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端预算模板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中端预算模板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妇女儿童安全教育室配套设施清单</t>
  </si>
  <si>
    <t xml:space="preserve">尊敬的客户：</t>
  </si>
  <si>
    <t xml:space="preserve">联系方式：  </t>
  </si>
  <si>
    <r>
      <rPr>
        <b val="true"/>
        <sz val="14"/>
        <rFont val="Noto Sans"/>
        <family val="2"/>
      </rPr>
      <t xml:space="preserve">套内面积：</t>
    </r>
    <r>
      <rPr>
        <b val="true"/>
        <sz val="14"/>
        <rFont val="宋体"/>
        <family val="0"/>
        <charset val="134"/>
      </rPr>
      <t xml:space="preserve">123m²</t>
    </r>
  </si>
  <si>
    <t xml:space="preserve">地址：</t>
  </si>
  <si>
    <t xml:space="preserve">序号</t>
  </si>
  <si>
    <t xml:space="preserve">项目内容</t>
  </si>
  <si>
    <t xml:space="preserve">单位</t>
  </si>
  <si>
    <t xml:space="preserve">数量</t>
  </si>
  <si>
    <t xml:space="preserve">单价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数量及说明</t>
  </si>
  <si>
    <t xml:space="preserve">工艺、做法及说明</t>
  </si>
  <si>
    <t xml:space="preserve">窗帘</t>
  </si>
  <si>
    <t xml:space="preserve">m</t>
  </si>
  <si>
    <r>
      <rPr>
        <sz val="12"/>
        <rFont val="Noto Sans"/>
        <family val="2"/>
      </rPr>
      <t xml:space="preserve">实际长度</t>
    </r>
    <r>
      <rPr>
        <sz val="12"/>
        <rFont val="宋体"/>
        <family val="0"/>
        <charset val="134"/>
      </rPr>
      <t xml:space="preserve">*2</t>
    </r>
  </si>
  <si>
    <t xml:space="preserve">个性化定制</t>
  </si>
  <si>
    <t xml:space="preserve">书架柜</t>
  </si>
  <si>
    <t xml:space="preserve">㎡</t>
  </si>
  <si>
    <r>
      <rPr>
        <sz val="12"/>
        <rFont val="Noto Sans"/>
        <family val="2"/>
      </rPr>
      <t xml:space="preserve">书架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t xml:space="preserve">书吧造型柜</t>
  </si>
  <si>
    <t xml:space="preserve">个</t>
  </si>
  <si>
    <t xml:space="preserve">书吧造型柜架软包坐垫</t>
  </si>
  <si>
    <t xml:space="preserve">心里健康室古典展柜</t>
  </si>
  <si>
    <t xml:space="preserve">古典展柜</t>
  </si>
  <si>
    <t xml:space="preserve">休闲沙发</t>
  </si>
  <si>
    <t xml:space="preserve">套</t>
  </si>
  <si>
    <t xml:space="preserve">休闲桌椅</t>
  </si>
  <si>
    <t xml:space="preserve">娱乐区桌椅</t>
  </si>
  <si>
    <t xml:space="preserve">小桌椅</t>
  </si>
  <si>
    <t xml:space="preserve">教育学习桌椅</t>
  </si>
  <si>
    <t xml:space="preserve">硬装工总造价</t>
  </si>
  <si>
    <t xml:space="preserve">备注</t>
  </si>
  <si>
    <r>
      <rPr>
        <sz val="11"/>
        <rFont val="Noto Sans"/>
        <family val="2"/>
      </rPr>
      <t xml:space="preserve">客户需保证材料及家具无需吊装，无需二次搬运，否则相关费用自理。由此造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搬运费须由客户承担。垃圾清运费是由客户家运送小区物业指定的垃圾摆放点，如物业要求将垃圾运出小区，每套收费是</t>
    </r>
    <r>
      <rPr>
        <u val="single"/>
        <sz val="11"/>
        <color rgb="FFDD0806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合同价</t>
  </si>
  <si>
    <t xml:space="preserve">元</t>
  </si>
  <si>
    <t xml:space="preserve">业主签字：                       设计师签字：                                 审核员签字：                       总经理签字：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.00_ ;_ * \-#,##0.00_ ;_ * \-??_ ;_ @_ 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 \￥* #,##0.00_ ;_ \￥* \-#,##0.00_ ;_ \￥* \-??_ ;_ @_ "/>
    <numFmt numFmtId="175" formatCode="_-\$* #,##0_-;&quot;-$&quot;* #,##0_-;_-\$* \-_-;_-@_-"/>
    <numFmt numFmtId="176" formatCode="\$#,##0.00;&quot;($&quot;#,##0.00\)"/>
    <numFmt numFmtId="177" formatCode="_-&quot;$ &quot;* #,##0.00_-;_-&quot;$ &quot;* #,##0.00\-;_-&quot;$ &quot;* \-??_-;_-@_-"/>
    <numFmt numFmtId="178" formatCode="\$#,##0;&quot;($&quot;#,##0\)"/>
    <numFmt numFmtId="179" formatCode="_ [$€-2]* #,##0.00_ ;_ [$€-2]* \-#,##0.00_ ;_ [$€-2]* \-??_ "/>
    <numFmt numFmtId="180" formatCode="0.00"/>
    <numFmt numFmtId="181" formatCode="#,##0.0_);\(#,##0.0\)"/>
    <numFmt numFmtId="182" formatCode="[$-409]#,##0_);[RED]\(#,##0\)"/>
    <numFmt numFmtId="183" formatCode="[$-409]#,##0.00_);[RED]\(#,##0.00\)"/>
    <numFmt numFmtId="184" formatCode="_-&quot;$ &quot;* #,##0_-;_-&quot;$ &quot;* #,##0\-;_-&quot;$ &quot;* \-_-;_-@_-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0.00_)"/>
    <numFmt numFmtId="190" formatCode="[$-409]m/d/yyyy"/>
    <numFmt numFmtId="191" formatCode="0%"/>
    <numFmt numFmtId="192" formatCode="0.00%"/>
    <numFmt numFmtId="193" formatCode="# ??/??"/>
    <numFmt numFmtId="194" formatCode="[$-409]d\-mmm\-yy"/>
    <numFmt numFmtId="195" formatCode="#,##0.00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0"/>
    <numFmt numFmtId="204" formatCode="yy\.mm\.dd"/>
    <numFmt numFmtId="205" formatCode="_-* #,##0\$_-;\-* #,##0\$_-;_-* &quot;-$&quot;_-;_-@_-"/>
    <numFmt numFmtId="206" formatCode="_-* #,##0.00\$_-;\-* #,##0.00\$_-;_-* \-??\$_-;_-@_-"/>
    <numFmt numFmtId="207" formatCode="_-\$* #,##0.00_-;&quot;-$&quot;* #,##0.00_-;_-\$* \-??_-;_-@_-"/>
    <numFmt numFmtId="208" formatCode="_-* #,##0_$_-;\-* #,##0_$_-;_-* \-_$_-;_-@_-"/>
    <numFmt numFmtId="209" formatCode="_-* #,##0.00_$_-;\-* #,##0.00_$_-;_-* \-??_$_-;_-@_-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4600A5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6411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D4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DD0806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DD0806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6411"/>
      <name val="宋体"/>
      <family val="0"/>
      <charset val="134"/>
    </font>
    <font>
      <sz val="10.5"/>
      <color rgb="FF006411"/>
      <name val="宋体"/>
      <family val="0"/>
      <charset val="134"/>
    </font>
    <font>
      <sz val="12"/>
      <color rgb="FF006411"/>
      <name val="楷体_GB2312"/>
      <family val="0"/>
      <charset val="134"/>
    </font>
    <font>
      <sz val="10"/>
      <color rgb="FF006411"/>
      <name val="宋体"/>
      <family val="0"/>
      <charset val="134"/>
    </font>
    <font>
      <sz val="11"/>
      <name val="宋体"/>
      <family val="0"/>
      <charset val="134"/>
    </font>
    <font>
      <sz val="12"/>
      <color rgb="FF4600A5"/>
      <name val="宋体"/>
      <family val="0"/>
      <charset val="134"/>
    </font>
    <font>
      <sz val="10.5"/>
      <color rgb="FF4600A5"/>
      <name val="宋体"/>
      <family val="0"/>
      <charset val="134"/>
    </font>
    <font>
      <sz val="12"/>
      <color rgb="FF4600A5"/>
      <name val="楷体_GB2312"/>
      <family val="0"/>
      <charset val="134"/>
    </font>
    <font>
      <sz val="12"/>
      <color rgb="FF900000"/>
      <name val="宋体"/>
      <family val="0"/>
      <charset val="134"/>
    </font>
    <font>
      <sz val="10"/>
      <color rgb="FF4600A5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1.5"/>
      <name val="宋体"/>
      <family val="0"/>
      <charset val="134"/>
    </font>
    <font>
      <b val="true"/>
      <sz val="24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.5"/>
      <name val="宋体"/>
      <family val="0"/>
      <charset val="134"/>
    </font>
    <font>
      <u val="single"/>
      <sz val="11"/>
      <color rgb="FFDD0806"/>
      <name val="宋体"/>
      <family val="0"/>
      <charset val="134"/>
    </font>
    <font>
      <b val="true"/>
      <sz val="11.5"/>
      <name val="Noto Sans"/>
      <family val="2"/>
    </font>
    <font>
      <sz val="11.5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7" fillId="19" borderId="2" applyFont="true" applyBorder="true" applyAlignment="false" applyProtection="false"/>
    <xf numFmtId="164" fontId="18" fillId="20" borderId="3" applyFont="true" applyBorder="tru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80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19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8" borderId="0" applyFont="true" applyBorder="false" applyAlignment="false" applyProtection="false"/>
    <xf numFmtId="181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81" fontId="3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39" fillId="19" borderId="11" applyFont="true" applyBorder="true" applyAlignment="false" applyProtection="false"/>
    <xf numFmtId="19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0" applyFont="true" applyBorder="false" applyAlignment="false" applyProtection="false"/>
    <xf numFmtId="164" fontId="60" fillId="27" borderId="0" applyFont="true" applyBorder="false" applyAlignment="false" applyProtection="false"/>
    <xf numFmtId="164" fontId="60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2" borderId="0" applyFont="true" applyBorder="false" applyAlignment="false" applyProtection="false"/>
    <xf numFmtId="19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8" fillId="0" borderId="15" applyFont="true" applyBorder="true" applyAlignment="true" applyProtection="false">
      <alignment horizontal="center" vertical="bottom" textRotation="0" wrapText="false" indent="0" shrinkToFit="false"/>
    </xf>
    <xf numFmtId="20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3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3" applyFont="true" applyBorder="true" applyAlignment="false" applyProtection="false"/>
    <xf numFmtId="164" fontId="64" fillId="0" borderId="18" applyFont="true" applyBorder="true" applyAlignment="false" applyProtection="false"/>
    <xf numFmtId="164" fontId="0" fillId="18" borderId="10" applyFont="true" applyBorder="tru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48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7" fillId="19" borderId="2" applyFont="true" applyBorder="true" applyAlignment="false" applyProtection="false"/>
    <xf numFmtId="17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9" fillId="19" borderId="11" applyFont="true" applyBorder="true" applyAlignment="false" applyProtection="false"/>
    <xf numFmtId="164" fontId="35" fillId="23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3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3" fillId="33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3" fillId="33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3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3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7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123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鹎%U龡&amp;H?_x0008__x001c__x001c_?_x0007__x0001__x0001_" xfId="60"/>
    <cellStyle name="_06年预算调整母公司汇编(定稿)" xfId="61"/>
    <cellStyle name="_06年预算调整母公司汇编(定稿)_Book1" xfId="62"/>
    <cellStyle name="_07年度修理项目预算表(审定稿)" xfId="63"/>
    <cellStyle name="_07年度技改项目计划表(揭阳局)" xfId="64"/>
    <cellStyle name="_07年电网建设项目调整预算明细(07年9月）" xfId="65"/>
    <cellStyle name="_07年电网建设项目调整预算明细(07年9月）_Book1" xfId="66"/>
    <cellStyle name="_07年调整后" xfId="67"/>
    <cellStyle name="_07年调整后_Book1" xfId="68"/>
    <cellStyle name="_08年初审后" xfId="69"/>
    <cellStyle name="_08年技改大修项目（局本部汇总）071031" xfId="70"/>
    <cellStyle name="_08年技改（化州电白信宜）审核后上报" xfId="71"/>
    <cellStyle name="_08年税金计算表" xfId="72"/>
    <cellStyle name="_08年税金计算表_Book1" xfId="73"/>
    <cellStyle name="_08年预算(供电成本材料费及其他资本性支出)已接管代管县现场审核最终数" xfId="74"/>
    <cellStyle name="_08汕尾技改" xfId="75"/>
    <cellStyle name="_09年电网预算明细(341亿元)" xfId="76"/>
    <cellStyle name="_09年电网预算明细(341亿元)_Book1" xfId="77"/>
    <cellStyle name="_2006年供电所大修项目预算安排明细表" xfId="78"/>
    <cellStyle name="_2006年预算调整报表-子公司及物资修造适用" xfId="79"/>
    <cellStyle name="_2006年预算调整报表-子公司及物资修造适用_Book1" xfId="80"/>
    <cellStyle name="_20070129营销费预算明细表" xfId="81"/>
    <cellStyle name="_20070129营销费预算明细表_Book1" xfId="82"/>
    <cellStyle name="_20070129营销资本性预算明细表" xfId="83"/>
    <cellStyle name="_20070129营销资本性预算明细表_Book1" xfId="84"/>
    <cellStyle name="_20070212营销资本性预算明细表" xfId="85"/>
    <cellStyle name="_20070212营销资本性预算明细表_Book1" xfId="86"/>
    <cellStyle name="_20071018年调整预算(市场部)" xfId="87"/>
    <cellStyle name="_2007供电成本调整预算编制工作底稿-VIP" xfId="88"/>
    <cellStyle name="_2007年供电成本预算调整表" xfId="89"/>
    <cellStyle name="_2007年供电成本预算调整表_Book1" xfId="90"/>
    <cellStyle name="_2007年审批类技改项目计划（吴川）" xfId="91"/>
    <cellStyle name="_2007年审批类技改项目计划（吴川）_Book1" xfId="92"/>
    <cellStyle name="_2007年审批类技改项目计划（雷州）" xfId="93"/>
    <cellStyle name="_2007年审批类技改项目计划（雷州）_Book1" xfId="94"/>
    <cellStyle name="_2007年技改计划（审批类新增）" xfId="95"/>
    <cellStyle name="_2007年技改计划（审批类新增）_Book1" xfId="96"/>
    <cellStyle name="_2007年技改计划（审批类续建及备案）" xfId="97"/>
    <cellStyle name="_2007年技改计划（审批类续建及备案）_Book1" xfId="98"/>
    <cellStyle name="_2007年技术改造第一批计划表（清远）" xfId="99"/>
    <cellStyle name="_2007年电网建设预算明细表20061110" xfId="100"/>
    <cellStyle name="_2007年资本性支出预算调整表" xfId="101"/>
    <cellStyle name="_2007年资本性支出预算调整表_Book1" xfId="102"/>
    <cellStyle name="_2007年预算分解方案（市场部）0129" xfId="103"/>
    <cellStyle name="_2007年预算分解方案（市场部）0129_Book1" xfId="104"/>
    <cellStyle name="_2007年预算编制报表-供电企业适用－报财务部9.28（clm1010）" xfId="105"/>
    <cellStyle name="_2007年预算调整后分解方案（市场部）" xfId="106"/>
    <cellStyle name="_2007年预算调整后分解方案（市场部）_Book1" xfId="107"/>
    <cellStyle name="_20080122惠州供电局2008年预算报表（各县分解）" xfId="108"/>
    <cellStyle name="_20080125营销费分解表" xfId="109"/>
    <cellStyle name="_20080128营销费分解表" xfId="110"/>
    <cellStyle name="_20080130预算分解方案（营销资本性）" xfId="111"/>
    <cellStyle name="_20080215预算分解方案（市场部）" xfId="112"/>
    <cellStyle name="_20080215预算分解方案（市场部）_Book1" xfId="113"/>
    <cellStyle name="_20080519年预算调整报表(营销费)" xfId="114"/>
    <cellStyle name="_2008年业务报待费测算" xfId="115"/>
    <cellStyle name="_2008年业务报待费测算_Book1" xfId="116"/>
    <cellStyle name="_2008年佛山局修理费（年中调整）新预算安排表-上报省公司生技部1" xfId="117"/>
    <cellStyle name="_2008年修理技改项目调整计划（惠州供电局）" xfId="118"/>
    <cellStyle name="_2008年广东电网公司修理计划" xfId="119"/>
    <cellStyle name="_2008年广东电网公司修理计划_Book1" xfId="120"/>
    <cellStyle name="_2008年省公司科技项目调整计划表" xfId="121"/>
    <cellStyle name="_2008年省公司科技项目调整计划表_Book1" xfId="122"/>
    <cellStyle name="_2008年维修费预算-年中调整表--上报" xfId="123"/>
    <cellStyle name="_2008年营销类资本性支出调整预算明细表" xfId="124"/>
    <cellStyle name="_2008年预算调整报表-供电局及中心机构适用（营销类预算调整）" xfId="125"/>
    <cellStyle name="_2008年预算调整报表-供电局及中心机构适用（营销类预算调整）_Book1" xfId="126"/>
    <cellStyle name="_2008省公司科技项目预算汇总表(审查1129)" xfId="127"/>
    <cellStyle name="_2009年技改修理费用预算(报生技部)1120" xfId="128"/>
    <cellStyle name="_2009年技改项目(12月2日)" xfId="129"/>
    <cellStyle name="_2009年汕尾局技改审批类计划（调整）" xfId="130"/>
    <cellStyle name="_2009年汕尾局技改计划" xfId="131"/>
    <cellStyle name="_2009年陆丰局技改计划" xfId="132"/>
    <cellStyle name="_2009年陆河局技改计划" xfId="133"/>
    <cellStyle name="_20100326高清市院遂宁检察院1080P配置清单26日改" xfId="134"/>
    <cellStyle name="_2010年中修理项目预算调整表" xfId="135"/>
    <cellStyle name="_2011年委托运行维护费计划申报表（运维中心20101022）" xfId="136"/>
    <cellStyle name="_2011年试验检验费计划（电科院）" xfId="137"/>
    <cellStyle name="_32个县级供电企业08年初工资预算111" xfId="138"/>
    <cellStyle name="_32代管县及其顺序" xfId="139"/>
    <cellStyle name="_32代管县及其顺序_Book1" xfId="140"/>
    <cellStyle name="_6.8" xfId="141"/>
    <cellStyle name="_7.2011年度中国南方电网预算报表" xfId="142"/>
    <cellStyle name="_7.2011年度中国南方电网预算报表_Book1" xfId="143"/>
    <cellStyle name="_Book1" xfId="144"/>
    <cellStyle name="_Book1_1" xfId="145"/>
    <cellStyle name="_Book1_2" xfId="146"/>
    <cellStyle name="_Book1_Book1" xfId="147"/>
    <cellStyle name="_Book1_Book1_Book1" xfId="148"/>
    <cellStyle name="_ET_STYLE_NoName_00_" xfId="149"/>
    <cellStyle name="_ET_STYLE_NoName_00__Book1" xfId="150"/>
    <cellStyle name="_ET_STYLE_NoName_00__Book1_1" xfId="151"/>
    <cellStyle name="_ET_STYLE_NoName_00__Book1_1_Book1" xfId="152"/>
    <cellStyle name="_ET_STYLE_NoName_00__Book1_1_县公司" xfId="153"/>
    <cellStyle name="_ET_STYLE_NoName_00__Book1_1_银行账户情况表_2010年12月" xfId="154"/>
    <cellStyle name="_ET_STYLE_NoName_00__Book1_2" xfId="155"/>
    <cellStyle name="_ET_STYLE_NoName_00__Book1_2_Book1" xfId="156"/>
    <cellStyle name="_ET_STYLE_NoName_00__Book1_3" xfId="157"/>
    <cellStyle name="_ET_STYLE_NoName_00__Book1_Book1" xfId="158"/>
    <cellStyle name="_ET_STYLE_NoName_00__Book1_县公司" xfId="159"/>
    <cellStyle name="_ET_STYLE_NoName_00__Book1_银行账户情况表_2010年12月" xfId="160"/>
    <cellStyle name="_ET_STYLE_NoName_00__Sheet3" xfId="161"/>
    <cellStyle name="_ET_STYLE_NoName_00__东莞" xfId="162"/>
    <cellStyle name="_ET_STYLE_NoName_00__云南水利电力有限公司" xfId="163"/>
    <cellStyle name="_ET_STYLE_NoName_00__县公司" xfId="164"/>
    <cellStyle name="_ET_STYLE_NoName_00__建行" xfId="165"/>
    <cellStyle name="_ET_STYLE_NoName_00__技改计划090106（网信类）" xfId="166"/>
    <cellStyle name="_ET_STYLE_NoName_00__技改计划090106（网信类）_Book1" xfId="167"/>
    <cellStyle name="_ET_STYLE_NoName_00__网信部-09年信息化项目计划表-修改本部" xfId="168"/>
    <cellStyle name="_ET_STYLE_NoName_00__网信部-09年信息化项目计划表-修改本部_Book1" xfId="169"/>
    <cellStyle name="_ET_STYLE_NoName_00__财务费用预算" xfId="170"/>
    <cellStyle name="_ET_STYLE_NoName_00__通信中心8" xfId="171"/>
    <cellStyle name="_ET_STYLE_NoName_00__通信技改" xfId="172"/>
    <cellStyle name="_ET_STYLE_NoName_00__通信技改_Book1" xfId="173"/>
    <cellStyle name="_ET_STYLE_NoName_00__银行账户情况表_2010年12月" xfId="174"/>
    <cellStyle name="_ET_STYLE_NoName_00__预算批准版（下达）" xfId="175"/>
    <cellStyle name="_ET_STYLE_NoName_00__预算批准版（下达）_Book1" xfId="176"/>
    <cellStyle name="_ET_STYLE_NoName_00__预算调整版（下达1202）" xfId="177"/>
    <cellStyle name="_ET_STYLE_NoName_00__预算调整版（下达1202）_Book1" xfId="178"/>
    <cellStyle name="_IT规划" xfId="179"/>
    <cellStyle name="_IT规划项目预算调整明细表" xfId="180"/>
    <cellStyle name="_IT项目（续建）" xfId="181"/>
    <cellStyle name="_Sheet1" xfId="182"/>
    <cellStyle name="_Sheet1 (2)" xfId="183"/>
    <cellStyle name="_Sheet1_2009年初审后供电成本" xfId="184"/>
    <cellStyle name="_Sheet1_2009年初审后供电成本_Book1" xfId="185"/>
    <cellStyle name="_Sheet1_Book1" xfId="186"/>
    <cellStyle name="_Sheet1_Book1_Book1" xfId="187"/>
    <cellStyle name="_Sheet1_广州" xfId="188"/>
    <cellStyle name="_Sheet1_广州_Book1" xfId="189"/>
    <cellStyle name="_Sheet2" xfId="190"/>
    <cellStyle name="_Sheet2_2008年河源局技改修理项目预算调整" xfId="191"/>
    <cellStyle name="_Sheet2_2008年清远局技改修理项目预算调整" xfId="192"/>
    <cellStyle name="_Sheet2_2009年一般技改-陈丽铭10.31" xfId="193"/>
    <cellStyle name="_Sheet2_2009年初审后供电成本" xfId="194"/>
    <cellStyle name="_Sheet2_2009年初审后供电成本 (2)" xfId="195"/>
    <cellStyle name="_Sheet2_2009年潮州供电局技改修理项目计划表" xfId="196"/>
    <cellStyle name="_Sheet2_2009年潮州供电局技改审批类项目计划表" xfId="197"/>
    <cellStyle name="_Sheet2_2009年电网建设项目和小型基建项目预算编制表（10月31日李工）" xfId="198"/>
    <cellStyle name="_Sheet2_2009年科技和IT（任寅寅）" xfId="199"/>
    <cellStyle name="_Sheet2_32个县级供电企业08年初工资预算111" xfId="200"/>
    <cellStyle name="_Sheet2_一般技改" xfId="201"/>
    <cellStyle name="_Sheet2_一般技改_Book1" xfId="202"/>
    <cellStyle name="_Sheet2_主要指标预算" xfId="203"/>
    <cellStyle name="_Sheet2_主要指标预算_Book1" xfId="204"/>
    <cellStyle name="_Sheet2_供电、其他成本预算-B" xfId="205"/>
    <cellStyle name="_Sheet2_供电、其他成本预算-B_Book1" xfId="206"/>
    <cellStyle name="_Sheet2_供电成本表" xfId="207"/>
    <cellStyle name="_Sheet2_供电成本表_Book1" xfId="208"/>
    <cellStyle name="_Sheet2_利润表" xfId="209"/>
    <cellStyle name="_Sheet2_利润表_Book1" xfId="210"/>
    <cellStyle name="_Sheet2_单位供电成本" xfId="211"/>
    <cellStyle name="_Sheet2_培训中心技改审定后预算" xfId="212"/>
    <cellStyle name="_Sheet2_广东电网公司2008年技改项目调整计划-正式发文附件" xfId="213"/>
    <cellStyle name="_Sheet2_广东电网公司2008年技改项目调整计划-正式发文附件_Book1" xfId="214"/>
    <cellStyle name="_Sheet2_广东电网公司2009年技改项目计划（生产类第一批）" xfId="215"/>
    <cellStyle name="_Sheet2_广东电网公司2009年技改项目计划（生产类第一批）_Book1" xfId="216"/>
    <cellStyle name="_Sheet2_广东电网公司电力通信中心2009年预算报表" xfId="217"/>
    <cellStyle name="_Sheet2_惠州供电局2009年申报技改修理项目预算汇总表（审查调整）" xfId="218"/>
    <cellStyle name="_Sheet2_河源" xfId="219"/>
    <cellStyle name="_Sheet2_清远" xfId="220"/>
    <cellStyle name="_Sheet2_电量、线损预算-B" xfId="221"/>
    <cellStyle name="_Sheet2_电量、线损预算-B_Book1" xfId="222"/>
    <cellStyle name="_Sheet2_茂名局" xfId="223"/>
    <cellStyle name="_Sheet2_茂名局_Book1" xfId="224"/>
    <cellStyle name="_Sheet2_营销类资本性支出预算调整表(080815)" xfId="225"/>
    <cellStyle name="_Sheet2_营销类资本性支出预算调整表(080815)_Book1" xfId="226"/>
    <cellStyle name="_Sheet2_资本性支出总表" xfId="227"/>
    <cellStyle name="_Sheet2_附件1：2008年电网建设和小型基建调整后预算分解表（发展规划部负责，工程部协助）2008-10-16" xfId="228"/>
    <cellStyle name="_Sheet2_附件4：2009年电量线损、售电收入、购电成本预算编制表（方案一）" xfId="229"/>
    <cellStyle name="_Sheet2_附件4：二○○九年东莞局一般生产类技改项目预算表（省审查后生技部格式1202改1）" xfId="230"/>
    <cellStyle name="_Sheet2_附件4：二○○九年东莞局修理及技改预算表（省审查后生技部格式1121改）" xfId="231"/>
    <cellStyle name="_Sheet2_附件：2009年折旧、营销费、坏帐准备、重大需求和其他损益测算表（供电）" xfId="232"/>
    <cellStyle name="_Sheet2_项目表" xfId="233"/>
    <cellStyle name="_Sheet2_项目表_Book1" xfId="234"/>
    <cellStyle name="_YG1CB" xfId="235"/>
    <cellStyle name="_YG1DC" xfId="236"/>
    <cellStyle name="_YG1FE" xfId="237"/>
    <cellStyle name="_YG20F" xfId="238"/>
    <cellStyle name="_YG220" xfId="239"/>
    <cellStyle name="_YG231" xfId="240"/>
    <cellStyle name="_YG242" xfId="241"/>
    <cellStyle name="_YG253" xfId="242"/>
    <cellStyle name="_YG275" xfId="243"/>
    <cellStyle name="_YG286" xfId="244"/>
    <cellStyle name="_YG297" xfId="245"/>
    <cellStyle name="_YG2A8" xfId="246"/>
    <cellStyle name="_YG2B9" xfId="247"/>
    <cellStyle name="_YG2CA" xfId="248"/>
    <cellStyle name="_YG2DB" xfId="249"/>
    <cellStyle name="_YG2EC" xfId="250"/>
    <cellStyle name="_YG2FD" xfId="251"/>
    <cellStyle name="_YG30E" xfId="252"/>
    <cellStyle name="_YG31F" xfId="253"/>
    <cellStyle name="_YG330" xfId="254"/>
    <cellStyle name="_YG341" xfId="255"/>
    <cellStyle name="_YG352" xfId="256"/>
    <cellStyle name="_YG363" xfId="257"/>
    <cellStyle name="_~0009249" xfId="258"/>
    <cellStyle name="_~0082232" xfId="259"/>
    <cellStyle name="_~1727083" xfId="260"/>
    <cellStyle name="_~1727083_Book1" xfId="261"/>
    <cellStyle name="_~3984830" xfId="262"/>
    <cellStyle name="_~4562442" xfId="263"/>
    <cellStyle name="_~4562442_Book1" xfId="264"/>
    <cellStyle name="_~4869570" xfId="265"/>
    <cellStyle name="_~7365328" xfId="266"/>
    <cellStyle name="_~7408541" xfId="267"/>
    <cellStyle name="_~7408541_Book1" xfId="268"/>
    <cellStyle name="_一般技改" xfId="269"/>
    <cellStyle name="_一般技改_20080519年预算调整报表(营销费)" xfId="270"/>
    <cellStyle name="_一般技改_2009年潮州供电局技改修理项目计划表" xfId="271"/>
    <cellStyle name="_一般技改_2009年潮州供电局技改审批类项目计划表" xfId="272"/>
    <cellStyle name="_一般技改_2009年预算(营销费)报表20081102" xfId="273"/>
    <cellStyle name="_一般技改_一般技改" xfId="274"/>
    <cellStyle name="_一般技改_中试所" xfId="275"/>
    <cellStyle name="_一般技改_培训中心技改审定后预算" xfId="276"/>
    <cellStyle name="_一般技改_实际调整后底稿" xfId="277"/>
    <cellStyle name="_一般技改_广东电网公司2008年技改项目调整计划-正式发文附件" xfId="278"/>
    <cellStyle name="_一般技改_广东电网公司2009年技改项目计划（生产类第一批）" xfId="279"/>
    <cellStyle name="_一般技改_广东电网公司电力通信中心2009年预算报表" xfId="280"/>
    <cellStyle name="_一般技改_惠州供电局2009年申报技改修理项目预算汇总表（审查调整）" xfId="281"/>
    <cellStyle name="_一般技改_湛江" xfId="282"/>
    <cellStyle name="_一般技改_茂名局" xfId="283"/>
    <cellStyle name="_一般技改_附件4：二○○九年东莞局一般生产类技改项目预算表（省审查后生技部格式1202改1）" xfId="284"/>
    <cellStyle name="_一般技改_附件4：二○○九年东莞局修理及技改预算表（省审查后生技部格式1121改）" xfId="285"/>
    <cellStyle name="_一般技改_项目表" xfId="286"/>
    <cellStyle name="_上年实际" xfId="287"/>
    <cellStyle name="_上年实际_Book1" xfId="288"/>
    <cellStyle name="_上报格式" xfId="289"/>
    <cellStyle name="_上报格式_Book1" xfId="290"/>
    <cellStyle name="_东莞" xfId="291"/>
    <cellStyle name="_东莞08年技改计划（071130按省公司意见调减2亿））" xfId="292"/>
    <cellStyle name="_东莞08年技改计划（071130按省公司意见调减2亿））_Book1" xfId="293"/>
    <cellStyle name="_东莞3" xfId="294"/>
    <cellStyle name="_东莞3_Book1" xfId="295"/>
    <cellStyle name="_东莞_1" xfId="296"/>
    <cellStyle name="_东莞_Book1" xfId="297"/>
    <cellStyle name="_东莞局" xfId="298"/>
    <cellStyle name="_东莞局2009年修理、改造、IT、科技类工程计划（预算）1029" xfId="299"/>
    <cellStyle name="_东莞局2009年修理、改造、IT、科技类工程计划（预算）1029_Book1" xfId="300"/>
    <cellStyle name="_东莞局2009年修理、改造、IT、科技类工程计划（预算）1030" xfId="301"/>
    <cellStyle name="_东莞局2009年修理、改造、IT、科技类工程计划（预算）1030_Book1" xfId="302"/>
    <cellStyle name="_东莞局2009年修理、改造、IT、科技类工程计划（预算）（1031正式定稿）" xfId="303"/>
    <cellStyle name="_东莞局2009年修理、改造、IT、科技类工程计划（预算）（1031正式定稿）_Book1" xfId="304"/>
    <cellStyle name="_东莞局2009年修理、改造、IT、科技类工程计划（预算）（1111正式定稿）" xfId="305"/>
    <cellStyle name="_东莞局2009年修理、改造、IT、科技类工程计划（预算）（1111正式定稿）_Book1" xfId="306"/>
    <cellStyle name="_东莞局_Book1" xfId="307"/>
    <cellStyle name="_中山" xfId="308"/>
    <cellStyle name="_中山(调整后)" xfId="309"/>
    <cellStyle name="_中山2008年修理计划(11245万元)" xfId="310"/>
    <cellStyle name="_中山2008年调整(20080707)" xfId="311"/>
    <cellStyle name="_中山_1" xfId="312"/>
    <cellStyle name="_中山供电局2007年技改项目调整表" xfId="313"/>
    <cellStyle name="_中调" xfId="314"/>
    <cellStyle name="_中调22" xfId="315"/>
    <cellStyle name="_中调22_Book1" xfId="316"/>
    <cellStyle name="_中调所" xfId="317"/>
    <cellStyle name="_中调所-2007年预算" xfId="318"/>
    <cellStyle name="_中调所_Book1" xfId="319"/>
    <cellStyle name="_主营业务成本费用预算" xfId="320"/>
    <cellStyle name="_主营业务成本费用预算-B" xfId="321"/>
    <cellStyle name="_主营业务成本费用预算_Book1" xfId="322"/>
    <cellStyle name="_主营业务成本费用预算调整表" xfId="323"/>
    <cellStyle name="_主营业务成本费用预算调整表_Book1" xfId="324"/>
    <cellStyle name="_主要指标预算" xfId="325"/>
    <cellStyle name="_云浮" xfId="326"/>
    <cellStyle name="_云浮24" xfId="327"/>
    <cellStyle name="_云浮24_Book1" xfId="328"/>
    <cellStyle name="_云浮_1" xfId="329"/>
    <cellStyle name="_云浮_1_Book1" xfId="330"/>
    <cellStyle name="_云浮地区（新兴供电局）2007年下半年审批类技改项目计划070924" xfId="331"/>
    <cellStyle name="_云浮地区（新兴供电局）2007年下半年重新上报项目070917" xfId="332"/>
    <cellStyle name="_云浮地区（新兴供电局）2007年下半年项目070821" xfId="333"/>
    <cellStyle name="_云浮地区（郁南供电局）2007年下半年审批类技改项目计划070924" xfId="334"/>
    <cellStyle name="_云浮地区（郁南供电局）2007年下半年重新上报项目070917" xfId="335"/>
    <cellStyle name="_云浮地区（郁南供电局）2007年下半年项目070821" xfId="336"/>
    <cellStyle name="_云浮审批类计划" xfId="337"/>
    <cellStyle name="_云浮审批类项目070815" xfId="338"/>
    <cellStyle name="_云浮局" xfId="339"/>
    <cellStyle name="_云浮局_Book1" xfId="340"/>
    <cellStyle name="_人数情况统计表" xfId="341"/>
    <cellStyle name="_佛山" xfId="342"/>
    <cellStyle name="_佛山_08汕尾技改" xfId="343"/>
    <cellStyle name="_佛山_08汕尾技改_Book1" xfId="344"/>
    <cellStyle name="_佛山_2008年清远局技改修理项目预算调整" xfId="345"/>
    <cellStyle name="_佛山_2008年清远局技改修理项目预算调整_Book1" xfId="346"/>
    <cellStyle name="_佛山_2009年初审后供电成本" xfId="347"/>
    <cellStyle name="_佛山_2009年初审后供电成本 (2)" xfId="348"/>
    <cellStyle name="_佛山_2009年初审后供电成本 (2)_Book1" xfId="349"/>
    <cellStyle name="_佛山_2009年初审后供电成本_Book1" xfId="350"/>
    <cellStyle name="_佛山_2009年汕尾局技改审批类计划（调整）" xfId="351"/>
    <cellStyle name="_佛山_2009年汕尾局技改审批类计划（调整）_Book1" xfId="352"/>
    <cellStyle name="_佛山_2009年汕尾局技改计划" xfId="353"/>
    <cellStyle name="_佛山_2009年汕尾局技改计划_Book1" xfId="354"/>
    <cellStyle name="_佛山_2009年潮州供电局技改修理项目计划表" xfId="355"/>
    <cellStyle name="_佛山_2009年潮州供电局技改修理项目计划表_Book1" xfId="356"/>
    <cellStyle name="_佛山_2009年潮州供电局技改审批类项目计划表" xfId="357"/>
    <cellStyle name="_佛山_2009年潮州供电局技改审批类项目计划表_Book1" xfId="358"/>
    <cellStyle name="_佛山_Book1" xfId="359"/>
    <cellStyle name="_佛山_供电、其他成本预算-B" xfId="360"/>
    <cellStyle name="_佛山_供电成本情况汇总-第一方案" xfId="361"/>
    <cellStyle name="_佛山_供电成本情况汇总-第一方案_Book1" xfId="362"/>
    <cellStyle name="_佛山_培训中心技改审定后预算" xfId="363"/>
    <cellStyle name="_佛山_培训中心技改审定后预算_Book1" xfId="364"/>
    <cellStyle name="_佛山_广东电网公司2008年技改项目调整计划-正式发文附件" xfId="365"/>
    <cellStyle name="_佛山_广东电网公司2009年技改项目计划（生产类第一批）" xfId="366"/>
    <cellStyle name="_佛山_广东电网公司电力通信中心2009年预算报表" xfId="367"/>
    <cellStyle name="_佛山_广东电网公司电力通信中心2009年预算报表_Book1" xfId="368"/>
    <cellStyle name="_佛山_惠州供电局2009年申报技改修理项目预算汇总表（审查调整）" xfId="369"/>
    <cellStyle name="_佛山_惠州供电局2009年申报技改修理项目预算汇总表（审查调整）_Book1" xfId="370"/>
    <cellStyle name="_佛山_汕头" xfId="371"/>
    <cellStyle name="_佛山_汕头_Book1" xfId="372"/>
    <cellStyle name="_佛山_海丰审批类技改项目" xfId="373"/>
    <cellStyle name="_佛山_清远" xfId="374"/>
    <cellStyle name="_佛山_清远_Book1" xfId="375"/>
    <cellStyle name="_佛山_茂名局" xfId="376"/>
    <cellStyle name="_佛山_营销类资本性支出预算调整表(080815)" xfId="377"/>
    <cellStyle name="_佛山_附件4：二○○九年东莞局一般生产类技改项目预算表（省审查后生技部格式1202改1）" xfId="378"/>
    <cellStyle name="_佛山_附件4：二○○九年东莞局一般生产类技改项目预算表（省审查后生技部格式1202改1）_Book1" xfId="379"/>
    <cellStyle name="_佛山_附件4：二○○九年东莞局修理及技改预算表（省审查后生技部格式1121改）" xfId="380"/>
    <cellStyle name="_佛山_附件4：二○○九年东莞局修理及技改预算表（省审查后生技部格式1121改）_Book1" xfId="381"/>
    <cellStyle name="_佛山_项目表" xfId="382"/>
    <cellStyle name="_佛山局" xfId="383"/>
    <cellStyle name="_佛山局_Book1" xfId="384"/>
    <cellStyle name="_佛电2007修理费预算李刚20061021" xfId="385"/>
    <cellStyle name="_供电、其他成本预算-B" xfId="386"/>
    <cellStyle name="_供电、其他成本预算-B_Book1" xfId="387"/>
    <cellStyle name="_供电及其他成本调整后" xfId="388"/>
    <cellStyle name="_供电成本" xfId="389"/>
    <cellStyle name="_供电成本情况汇总-第一方案" xfId="390"/>
    <cellStyle name="_供电成本编制表" xfId="391"/>
    <cellStyle name="_供电成本表" xfId="392"/>
    <cellStyle name="_供电成本调整后" xfId="393"/>
    <cellStyle name="_供电成本附表1-营销费" xfId="394"/>
    <cellStyle name="_供电成本附表2-相关资料表惠州" xfId="395"/>
    <cellStyle name="_供电成本预测表2008" xfId="396"/>
    <cellStyle name="_供电成本预测表2008_Book1" xfId="397"/>
    <cellStyle name="_供电所定额运维标准（管理成本类）" xfId="398"/>
    <cellStyle name="_修理费明细" xfId="399"/>
    <cellStyle name="_修理费项目预算表" xfId="400"/>
    <cellStyle name="_修理费项目预算表_1" xfId="401"/>
    <cellStyle name="_借款预算表" xfId="402"/>
    <cellStyle name="_公司本部" xfId="403"/>
    <cellStyle name="_公司本部_Book1" xfId="404"/>
    <cellStyle name="_其他修理项目预算表" xfId="405"/>
    <cellStyle name="_其他资本性-各县明细" xfId="406"/>
    <cellStyle name="_其他资本性支出明细表" xfId="407"/>
    <cellStyle name="_其他资本性支出明细表_Book1" xfId="408"/>
    <cellStyle name="_其他资本性预算执行表" xfId="409"/>
    <cellStyle name="_其他资本性预算执行表_Book1" xfId="410"/>
    <cellStyle name="_农电-其他-附表1" xfId="411"/>
    <cellStyle name="_农电-其他-附表2" xfId="412"/>
    <cellStyle name="_农电-其他-附表3" xfId="413"/>
    <cellStyle name="_农电-其他-附表4" xfId="414"/>
    <cellStyle name="_农电-其他-附表5" xfId="415"/>
    <cellStyle name="_农电-其他总表" xfId="416"/>
    <cellStyle name="_农电-其他总表_2009年初审后供电成本" xfId="417"/>
    <cellStyle name="_农电-其他总表_2009年初审后供电成本_Book1" xfId="418"/>
    <cellStyle name="_农电总表" xfId="419"/>
    <cellStyle name="_农电政策性资金" xfId="420"/>
    <cellStyle name="_分子公司薪酬调控数据库（方案一）" xfId="421"/>
    <cellStyle name="_初审后" xfId="422"/>
    <cellStyle name="_利润" xfId="423"/>
    <cellStyle name="_利润及利润分配表" xfId="424"/>
    <cellStyle name="_利润及利润分配表_Book1" xfId="425"/>
    <cellStyle name="_利润总表" xfId="426"/>
    <cellStyle name="_利润总表_Book1" xfId="427"/>
    <cellStyle name="_利润表" xfId="428"/>
    <cellStyle name="_利润表汇编" xfId="429"/>
    <cellStyle name="_利润表汇编_Book1" xfId="430"/>
    <cellStyle name="_化州" xfId="431"/>
    <cellStyle name="_化州08年项目" xfId="432"/>
    <cellStyle name="_化州_Book1" xfId="433"/>
    <cellStyle name="_南海" xfId="434"/>
    <cellStyle name="_县局改造项目统计1" xfId="435"/>
    <cellStyle name="_县级供电企业支出" xfId="436"/>
    <cellStyle name="_售电收入预算" xfId="437"/>
    <cellStyle name="_售电收入预算_Book1" xfId="438"/>
    <cellStyle name="_售电收入预算_供电、其他成本预算-B" xfId="439"/>
    <cellStyle name="_培训" xfId="440"/>
    <cellStyle name="_培训_Book1" xfId="441"/>
    <cellStyle name="_大修汇总" xfId="442"/>
    <cellStyle name="_大修项目执行情况分析表（季报）" xfId="443"/>
    <cellStyle name="_大修项目汇总" xfId="444"/>
    <cellStyle name="_完成稿" xfId="445"/>
    <cellStyle name="_封开供电局09年技改项目计划表" xfId="446"/>
    <cellStyle name="_小型基建" xfId="447"/>
    <cellStyle name="_小型基建项目" xfId="448"/>
    <cellStyle name="_小型基建项目_Book1" xfId="449"/>
    <cellStyle name="_小型基建项目预算表" xfId="450"/>
    <cellStyle name="_工资费用" xfId="451"/>
    <cellStyle name="_工资费用_1" xfId="452"/>
    <cellStyle name="_工资费用_Book1" xfId="453"/>
    <cellStyle name="_工资附加费用" xfId="454"/>
    <cellStyle name="_工资附加费用_2009年初审后供电成本" xfId="455"/>
    <cellStyle name="_工资附加费用_2009年初审后供电成本_Book1" xfId="456"/>
    <cellStyle name="_工资附加费用_农电-其他-附表1" xfId="457"/>
    <cellStyle name="_工资附加费用_农电-其他-附表1_Book1" xfId="458"/>
    <cellStyle name="_工资附加费用_农电-其他-附表2" xfId="459"/>
    <cellStyle name="_工资附加费用_农电-其他-附表2_Book1" xfId="460"/>
    <cellStyle name="_工资附加费用_农电-其他-附表3" xfId="461"/>
    <cellStyle name="_工资附加费用_农电-其他-附表3_Book1" xfId="462"/>
    <cellStyle name="_工资附加费用_农电-其他-附表4" xfId="463"/>
    <cellStyle name="_工资附加费用_农电-其他-附表4_Book1" xfId="464"/>
    <cellStyle name="_工资附加费用_农电-其他-附表5" xfId="465"/>
    <cellStyle name="_工资附加费用_农电-其他-附表5_Book1" xfId="466"/>
    <cellStyle name="_工资附加费用_农电-其他总表" xfId="467"/>
    <cellStyle name="_工资附加费用_农电-其他总表_Book1" xfId="468"/>
    <cellStyle name="_工资附加费用_工资费用" xfId="469"/>
    <cellStyle name="_工资附加费用_工资费用_Book1" xfId="470"/>
    <cellStyle name="_工资附加费用_材料修理、其他日常费用表" xfId="471"/>
    <cellStyle name="_工资附加费用_材料修理、其他日常费用表_Book1" xfId="472"/>
    <cellStyle name="_年初下达" xfId="473"/>
    <cellStyle name="_年购电单价" xfId="474"/>
    <cellStyle name="_广东电网公司2008年技改项目调整计划-正式发文附件" xfId="475"/>
    <cellStyle name="_广东电网公司2008年技改项目调整计划-正式发文附件_Book1" xfId="476"/>
    <cellStyle name="_广东电网公司2009年技改项目计划（生产类第一批）" xfId="477"/>
    <cellStyle name="_广东电网公司2009年技改项目计划（生产类第一批）_Book1" xfId="478"/>
    <cellStyle name="_广东电网公司年度预算报表(广电预表)-供电企业及中心机构适用" xfId="479"/>
    <cellStyle name="_广东电网公司年度预算报表(广电预表)-供电企业及中心机构适用_Book1" xfId="480"/>
    <cellStyle name="_广东电网公司年度预算报表(广电预表)-惠州供电局IT规划类项目（审查后）" xfId="481"/>
    <cellStyle name="_广东电网公司年度预算报表(广电预表)-惠州供电局IT规划类项目（审查后）_Book1" xfId="482"/>
    <cellStyle name="_广东电网公司年度预算报表(茂名局)061108" xfId="483"/>
    <cellStyle name="_广州" xfId="484"/>
    <cellStyle name="_广州-2007年预算" xfId="485"/>
    <cellStyle name="_广州_Book1" xfId="486"/>
    <cellStyle name="_广州_东莞" xfId="487"/>
    <cellStyle name="_广州_东莞_Book1" xfId="488"/>
    <cellStyle name="_广州_网信部-09年信息化项目计划表-修改本部" xfId="489"/>
    <cellStyle name="_广州_通信中心8" xfId="490"/>
    <cellStyle name="_广州_通信中心8_Book1" xfId="491"/>
    <cellStyle name="_广州供电局2007年审批类技改项目计划表（省公司）8.17" xfId="492"/>
    <cellStyle name="_广州供电局2007年技改项目计划表(12.20）上报" xfId="493"/>
    <cellStyle name="_广州供电局2007年技改项目计划表(12.21）上报" xfId="494"/>
    <cellStyle name="_广州局" xfId="495"/>
    <cellStyle name="_广州局_Book1" xfId="496"/>
    <cellStyle name="_弱电系统设备配置报价清单" xfId="497"/>
    <cellStyle name="_总销售电价" xfId="498"/>
    <cellStyle name="_惠州" xfId="499"/>
    <cellStyle name="_惠州-2007年预算" xfId="500"/>
    <cellStyle name="_惠州2" xfId="501"/>
    <cellStyle name="_惠州_08年初审后" xfId="502"/>
    <cellStyle name="_惠州_20080130预算分解方案（营销资本性）" xfId="503"/>
    <cellStyle name="_惠州_20080215预算分解方案（市场部）" xfId="504"/>
    <cellStyle name="_惠州_20080215预算分解方案（市场部）_Book1" xfId="505"/>
    <cellStyle name="_惠州_东莞" xfId="506"/>
    <cellStyle name="_惠州_东莞_Book1" xfId="507"/>
    <cellStyle name="_惠州_供电成本情况汇总-第一方案" xfId="508"/>
    <cellStyle name="_惠州_供电成本情况汇总-第一方案_Book1" xfId="509"/>
    <cellStyle name="_惠州_单位供电成本" xfId="510"/>
    <cellStyle name="_惠州_广东电网公司年度预算报表(广电预表)-供电企业及中心机构适用" xfId="511"/>
    <cellStyle name="_惠州_惠州-2007年预算" xfId="512"/>
    <cellStyle name="_惠州_惠州-2007年预算_Book1" xfId="513"/>
    <cellStyle name="_惠州_惠州供电局2008年预算（分解）" xfId="514"/>
    <cellStyle name="_惠州_汕头供电局2008年预算" xfId="515"/>
    <cellStyle name="_惠州_湛江" xfId="516"/>
    <cellStyle name="_惠州_湛江_Book1" xfId="517"/>
    <cellStyle name="_惠州_财务费用预算" xfId="518"/>
    <cellStyle name="_惠州_财务费用预算_Book1" xfId="519"/>
    <cellStyle name="_惠州_资本性支出预算汇总表" xfId="520"/>
    <cellStyle name="_惠州_资本性支出预算汇总表_Book1" xfId="521"/>
    <cellStyle name="_惠州_附件4：二○○九年东莞局一般生产类技改项目预算表（省审查后生技部格式1202改1）" xfId="522"/>
    <cellStyle name="_惠州_附件4：二○○九年东莞局一般生产类技改项目预算表（省审查后生技部格式1202改1）_Book1" xfId="523"/>
    <cellStyle name="_惠州_附件4：二○○九年东莞局修理及技改预算表（省审查后生技部格式1121改）" xfId="524"/>
    <cellStyle name="_惠州_附件4：二○○九年东莞局修理及技改预算表（省审查后生技部格式1121改）_Book1" xfId="525"/>
    <cellStyle name="_惠州供电局2007年预算内部分解下达汇总" xfId="526"/>
    <cellStyle name="_惠州供电局2008年修理、技改项目调整计划（7-3报生技部）" xfId="527"/>
    <cellStyle name="_惠州供电局2008年修理项目调整计划（2008.08.09）" xfId="528"/>
    <cellStyle name="_惠州供电局2008年预算（分解）" xfId="529"/>
    <cellStyle name="_惠州供电局2009年审批类技改项目预算汇总表（调整上报省公司）" xfId="530"/>
    <cellStyle name="_惠州供电局2009年申报技改修理项目预算汇总表（审查调整）" xfId="531"/>
    <cellStyle name="_惠州供电局县级供电企业（子公司）预算调整" xfId="532"/>
    <cellStyle name="_惠州供电局县级供电企业（子公司）预算调整_Book1" xfId="533"/>
    <cellStyle name="_惠州局" xfId="534"/>
    <cellStyle name="_惠州局_Book1" xfId="535"/>
    <cellStyle name="_成本费用预算表" xfId="536"/>
    <cellStyle name="_成本费用预算表_Book1" xfId="537"/>
    <cellStyle name="_房产、土地使用税预算（范映梅）" xfId="538"/>
    <cellStyle name="_技改" xfId="539"/>
    <cellStyle name="_技改_梅州供电局2009年技改修理项目计划表（2008.11.20）" xfId="540"/>
    <cellStyle name="_技改_梅州供电局2009年技改修理项目计划表（2008.11.20）_Book1" xfId="541"/>
    <cellStyle name="_技改_梅州供电局2009年技改修理项目计划表（2008.12.01）" xfId="542"/>
    <cellStyle name="_技改_梅州供电局2009年技改修理项目计划表（2008.12.01）_Book1" xfId="543"/>
    <cellStyle name="_技改_梅州供电局2009年技改修理项目计划表（2008.12.02）" xfId="544"/>
    <cellStyle name="_技改_梅州供电局2009年技改修理项目计划表（2008.12.02）_Book1" xfId="545"/>
    <cellStyle name="_技改和修理07下半年补充(信息通信类)" xfId="546"/>
    <cellStyle name="_技改支出汇总" xfId="547"/>
    <cellStyle name="_技改补充" xfId="548"/>
    <cellStyle name="_技改计划090106（网信类）" xfId="549"/>
    <cellStyle name="_技改计划090106（网信类）_Book1" xfId="550"/>
    <cellStyle name="_技改项目明细预算执行情况分析表（季报）" xfId="551"/>
    <cellStyle name="_技改项目明细预算执行情况分析表（季报）_主要指标预算" xfId="552"/>
    <cellStyle name="_技改项目明细预算执行情况分析表（季报）_附件7：2008年成本费用预算明细表（局机关各部门、二级生产部门和直属各区局填报成本费用预算适用，供电和农电格式通用）" xfId="553"/>
    <cellStyle name="_技改项目汇总" xfId="554"/>
    <cellStyle name="_技术改造类项目预算附表1-一般技改" xfId="555"/>
    <cellStyle name="_技术改造类项目预算附表1-一般技改_1" xfId="556"/>
    <cellStyle name="_技术改造类项目预算附表2-IT规划" xfId="557"/>
    <cellStyle name="_技术改造类项目预算附表2-IT规划_1" xfId="558"/>
    <cellStyle name="_技术改造类项目预算附表2-IT规划_Book1" xfId="559"/>
    <cellStyle name="_技术改造类项目预算附表3-科技资本性" xfId="560"/>
    <cellStyle name="_技术改造类项目预算附表4-营销资本性" xfId="561"/>
    <cellStyle name="_技术改造项目明细" xfId="562"/>
    <cellStyle name="_投资收益" xfId="563"/>
    <cellStyle name="_报省公司技改项目预算表1116(上报)" xfId="564"/>
    <cellStyle name="_报省公司技改项目预算表1116(上报)_Book1" xfId="565"/>
    <cellStyle name="_报省公司技改项目预算表1119(上报)" xfId="566"/>
    <cellStyle name="_报省公司技改项目预算表1119(上报)_Book1" xfId="567"/>
    <cellStyle name="_报茂名生技-电白局08年大修技改工器具预算上报项目汇总20071030" xfId="568"/>
    <cellStyle name="_揭阳" xfId="569"/>
    <cellStyle name="_揭阳07年度技改续建项目" xfId="570"/>
    <cellStyle name="_揭阳_1" xfId="571"/>
    <cellStyle name="_揭阳_1_Book1" xfId="572"/>
    <cellStyle name="_揭阳_2008年广东电网公司修理计划" xfId="573"/>
    <cellStyle name="_揭阳_Book4" xfId="574"/>
    <cellStyle name="_揭阳_梅州供电局2008年技改项目预算调整表（2008.07.04）" xfId="575"/>
    <cellStyle name="_揭阳_电科院" xfId="576"/>
    <cellStyle name="_揭阳_调度中心" xfId="577"/>
    <cellStyle name="_本部汇总" xfId="578"/>
    <cellStyle name="_本部汇总_Book1" xfId="579"/>
    <cellStyle name="_材料修理、其他日常费用表" xfId="580"/>
    <cellStyle name="_材料修理、其他日常费用表_1" xfId="581"/>
    <cellStyle name="_材料修理、其他日常费用表_2009年初审后供电成本" xfId="582"/>
    <cellStyle name="_材料修理、其他日常费用表_2009年初审后供电成本_Book1" xfId="583"/>
    <cellStyle name="_梅州供电局2009年技改修理项目计划表（2008.11.20）" xfId="584"/>
    <cellStyle name="_梅州供电局2009年技改修理项目计划表（2008.12.01）" xfId="585"/>
    <cellStyle name="_梅州供电局2009年技改修理项目计划表（2008.12.02）" xfId="586"/>
    <cellStyle name="_梅州局" xfId="587"/>
    <cellStyle name="_梅州局_Book1" xfId="588"/>
    <cellStyle name="_梅州局及各县技改" xfId="589"/>
    <cellStyle name="_梅州局及各县技改_Book1" xfId="590"/>
    <cellStyle name="_每月初报生技数" xfId="591"/>
    <cellStyle name="_每月初报生技数_Book1" xfId="592"/>
    <cellStyle name="_汕头" xfId="593"/>
    <cellStyle name="_汕头-06年预算调整" xfId="594"/>
    <cellStyle name="_汕头-06年预算调整_Book1" xfId="595"/>
    <cellStyle name="_汕头_1" xfId="596"/>
    <cellStyle name="_汕头_1_Book1" xfId="597"/>
    <cellStyle name="_汕头供电局2007年度预算报表" xfId="598"/>
    <cellStyle name="_汕头供电局2007年度预算报表_Book1" xfId="599"/>
    <cellStyle name="_汕头局" xfId="600"/>
    <cellStyle name="_汕头局_Book1" xfId="601"/>
    <cellStyle name="_江门" xfId="602"/>
    <cellStyle name="_江门-2007年预算" xfId="603"/>
    <cellStyle name="_江门2007年电网建设和小型基建预算分解" xfId="604"/>
    <cellStyle name="_江门_2007年技改计划（审批类续建及备案）" xfId="605"/>
    <cellStyle name="_江门_技术改造类项目预算附表2-IT规划" xfId="606"/>
    <cellStyle name="_江门_技术改造类项目预算附表2-IT规划_Book1" xfId="607"/>
    <cellStyle name="_江门供电局2007年技改项目计划表（审后上报A）1.10" xfId="608"/>
    <cellStyle name="_江门供电局2008年修理项目计划表（调整上报）7.3" xfId="609"/>
    <cellStyle name="_江门供电局2008年技改项目计划表（调整上报）7.4" xfId="610"/>
    <cellStyle name="_江门供电局2009年修理项目计划表11.05" xfId="611"/>
    <cellStyle name="_江门供电局2009年农电运行费用预算编制表" xfId="612"/>
    <cellStyle name="_江门供电局2009年技改、IT项目计划表（审后调整）12.01" xfId="613"/>
    <cellStyle name="_江门供电局2009年技改、IT项目计划表（审后）11.21" xfId="614"/>
    <cellStyle name="_江门供电局2009年技改项目计划表11.05" xfId="615"/>
    <cellStyle name="_江门局" xfId="616"/>
    <cellStyle name="_江门局_Book1" xfId="617"/>
    <cellStyle name="_海丰审批类技改项目" xfId="618"/>
    <cellStyle name="_海丰审批类技改项目_Book1" xfId="619"/>
    <cellStyle name="_消号项目明细表（终版）" xfId="620"/>
    <cellStyle name="_消号项目明细表（终版）_Book1" xfId="621"/>
    <cellStyle name="_深圳-2007年预算" xfId="622"/>
    <cellStyle name="_深圳局" xfId="623"/>
    <cellStyle name="_深圳局_Book1" xfId="624"/>
    <cellStyle name="_清远" xfId="625"/>
    <cellStyle name="_清远08年技改项目(连南）" xfId="626"/>
    <cellStyle name="_清远08年技改项目(连山）" xfId="627"/>
    <cellStyle name="_清远局" xfId="628"/>
    <cellStyle name="_清远局_Book1" xfId="629"/>
    <cellStyle name="_湛江" xfId="630"/>
    <cellStyle name="_湛江_Book1" xfId="631"/>
    <cellStyle name="_湛江_东莞" xfId="632"/>
    <cellStyle name="_湛江_东莞_Book1" xfId="633"/>
    <cellStyle name="_湛江_网信部-09年信息化项目计划表-修改本部" xfId="634"/>
    <cellStyle name="_湛江_通信中心8" xfId="635"/>
    <cellStyle name="_湛江_通信中心8_Book1" xfId="636"/>
    <cellStyle name="_湛江吴川" xfId="637"/>
    <cellStyle name="_湛江吴川_Book1" xfId="638"/>
    <cellStyle name="_湛江局" xfId="639"/>
    <cellStyle name="_湛江局_Book1" xfId="640"/>
    <cellStyle name="_湛江廉江" xfId="641"/>
    <cellStyle name="_湛江廉江_Book1" xfId="642"/>
    <cellStyle name="_湛江雷州" xfId="643"/>
    <cellStyle name="_湛江雷州_Book1" xfId="644"/>
    <cellStyle name="_潮州" xfId="645"/>
    <cellStyle name="_潮州_2008年广东电网公司修理计划" xfId="646"/>
    <cellStyle name="_潮州_Book1" xfId="647"/>
    <cellStyle name="_潮州_Book4" xfId="648"/>
    <cellStyle name="_潮州_梅州供电局2008年技改项目预算调整表（2008.07.04）" xfId="649"/>
    <cellStyle name="_潮州_电科院" xfId="650"/>
    <cellStyle name="_潮州_调度中心" xfId="651"/>
    <cellStyle name="_潮州_调度中心_Book1" xfId="652"/>
    <cellStyle name="_现金流量表" xfId="653"/>
    <cellStyle name="_现金流量表_2009年初审后供电成本" xfId="654"/>
    <cellStyle name="_现金流量表_广州" xfId="655"/>
    <cellStyle name="_珠海" xfId="656"/>
    <cellStyle name="_珠海_Book1" xfId="657"/>
    <cellStyle name="_生技部-09年科技项目(复审）20081205(删除信息通信系统开发部分)" xfId="658"/>
    <cellStyle name="_电科院" xfId="659"/>
    <cellStyle name="_电科院23" xfId="660"/>
    <cellStyle name="_电科院23_Book1" xfId="661"/>
    <cellStyle name="_电科院_Book1" xfId="662"/>
    <cellStyle name="_电网" xfId="663"/>
    <cellStyle name="_电网基建分电压明细" xfId="664"/>
    <cellStyle name="_电网建设" xfId="665"/>
    <cellStyle name="_电网建设和小型基建－20070927" xfId="666"/>
    <cellStyle name="_电网建设和小型基建－20070927_Book1" xfId="667"/>
    <cellStyle name="_电网建设项目" xfId="668"/>
    <cellStyle name="_电网建设项目_Book1" xfId="669"/>
    <cellStyle name="_电网建设项目明细预算(三水)" xfId="670"/>
    <cellStyle name="_电网建设项目明细预算(南海)" xfId="671"/>
    <cellStyle name="_电网建设项目明细预算(禅城)" xfId="672"/>
    <cellStyle name="_电网建设项目明细预算(顺德)" xfId="673"/>
    <cellStyle name="_电网建设项目预算表" xfId="674"/>
    <cellStyle name="_电量、线损" xfId="675"/>
    <cellStyle name="_电量、线损预算-B" xfId="676"/>
    <cellStyle name="_电量、线损预算-B_Book1" xfId="677"/>
    <cellStyle name="_相关资料表" xfId="678"/>
    <cellStyle name="_相关资料表_Book1" xfId="679"/>
    <cellStyle name="_省公司审查后2009年科技项目预算汇总表（东莞局）" xfId="680"/>
    <cellStyle name="_省公司审查后2009年科技项目预算汇总表（东莞局）_Book1" xfId="681"/>
    <cellStyle name="_科技开发" xfId="682"/>
    <cellStyle name="_科技开发_2009年潮州供电局技改修理项目计划表" xfId="683"/>
    <cellStyle name="_科技开发_2009年潮州供电局技改审批类项目计划表" xfId="684"/>
    <cellStyle name="_科技开发_一般技改" xfId="685"/>
    <cellStyle name="_科技开发_中试所" xfId="686"/>
    <cellStyle name="_科技开发_培训中心技改审定后预算" xfId="687"/>
    <cellStyle name="_科技开发_实际调整后底稿" xfId="688"/>
    <cellStyle name="_科技开发_广东电网公司2008年技改项目调整计划-正式发文附件" xfId="689"/>
    <cellStyle name="_科技开发_广东电网公司2009年技改项目计划（生产类第一批）" xfId="690"/>
    <cellStyle name="_科技开发_广东电网公司电力通信中心2009年预算报表" xfId="691"/>
    <cellStyle name="_科技开发_惠州供电局2009年申报技改修理项目预算汇总表（审查调整）" xfId="692"/>
    <cellStyle name="_科技开发_湛江" xfId="693"/>
    <cellStyle name="_科技开发_茂名局" xfId="694"/>
    <cellStyle name="_科技开发_附件4：二○○九年东莞局一般生产类技改项目预算表（省审查后生技部格式1202改1）" xfId="695"/>
    <cellStyle name="_科技开发_附件4：二○○九年东莞局修理及技改预算表（省审查后生技部格式1121改）" xfId="696"/>
    <cellStyle name="_科技开发_项目表" xfId="697"/>
    <cellStyle name="_科技开发项目" xfId="698"/>
    <cellStyle name="_科技开发项目_Book1" xfId="699"/>
    <cellStyle name="_科技资本性-杨绍群-1217" xfId="700"/>
    <cellStyle name="_科技项目资本性支出预算分拆母表" xfId="701"/>
    <cellStyle name="_科技项目资本性支出预算分拆母表_Book1" xfId="702"/>
    <cellStyle name="_科技项目预算汇总表" xfId="703"/>
    <cellStyle name="_维修明细表" xfId="704"/>
    <cellStyle name="_维修明细表_Book1" xfId="705"/>
    <cellStyle name="_网信部-09年信息化项目计划表-修改本部" xfId="706"/>
    <cellStyle name="_网信部-09年信息化项目计划表-修改本部_Book1" xfId="707"/>
    <cellStyle name="_肇庆局" xfId="708"/>
    <cellStyle name="_茂名" xfId="709"/>
    <cellStyle name="_茂名_1" xfId="710"/>
    <cellStyle name="_茂名_Book1" xfId="711"/>
    <cellStyle name="_茂名县级供电企业（子公司）预算调整" xfId="712"/>
    <cellStyle name="_茂名县级供电企业（子公司）预算调整_Book1" xfId="713"/>
    <cellStyle name="_茂名局" xfId="714"/>
    <cellStyle name="_茂名局_08年技改（化州电白信宜）审核后上报" xfId="715"/>
    <cellStyle name="_茂名局_08年技改（化州电白信宜）审核后上报_Book1" xfId="716"/>
    <cellStyle name="_茂名局_08年预算(供电成本材料费及其他资本性支出)已接管代管县现场审核最终数" xfId="717"/>
    <cellStyle name="_茂名局_08年预算(供电成本材料费及其他资本性支出)已接管代管县现场审核最终数_Book1" xfId="718"/>
    <cellStyle name="_茂名局_1" xfId="719"/>
    <cellStyle name="_茂名局_1_Book1" xfId="720"/>
    <cellStyle name="_茂名局_~3984830" xfId="721"/>
    <cellStyle name="_茂名局_~3984830_Book1" xfId="722"/>
    <cellStyle name="_茂名局_~4869570" xfId="723"/>
    <cellStyle name="_茂名局_~4869570_Book1" xfId="724"/>
    <cellStyle name="_茂名局_茂名" xfId="725"/>
    <cellStyle name="_茂名局_茂名_Book1" xfId="726"/>
    <cellStyle name="_茂名（计划下达）" xfId="727"/>
    <cellStyle name="_营销类资本性支出预算调整表(080815)" xfId="728"/>
    <cellStyle name="_营销类资本性支出预算调整表(080815)_Book1" xfId="729"/>
    <cellStyle name="_营销资本性" xfId="730"/>
    <cellStyle name="_财务费用预算" xfId="731"/>
    <cellStyle name="_财务费用预算_2009年初审后供电成本" xfId="732"/>
    <cellStyle name="_购电成本预算(省中调适用)" xfId="733"/>
    <cellStyle name="_购电成本预算(省中调适用)_Book1" xfId="734"/>
    <cellStyle name="_购电成本预算-B" xfId="735"/>
    <cellStyle name="_购电成本预算-B_Book1" xfId="736"/>
    <cellStyle name="_资产经营" xfId="737"/>
    <cellStyle name="_资产经营_Book1" xfId="738"/>
    <cellStyle name="_资产经营考核指标" xfId="739"/>
    <cellStyle name="_资产经营考核指标_Book1" xfId="740"/>
    <cellStyle name="_资本性支出项目明细表" xfId="741"/>
    <cellStyle name="_资本性支出项目明细表(750万)" xfId="742"/>
    <cellStyle name="_资本性支出预算下达汇总表" xfId="743"/>
    <cellStyle name="_资本性支出预算下达汇总表_Book1" xfId="744"/>
    <cellStyle name="_资本性支出预算汇总表" xfId="745"/>
    <cellStyle name="_资本性收支预算" xfId="746"/>
    <cellStyle name="_资负表" xfId="747"/>
    <cellStyle name="_连南" xfId="748"/>
    <cellStyle name="_连南技改" xfId="749"/>
    <cellStyle name="_连南技改08+ry抗冰加固" xfId="750"/>
    <cellStyle name="_连山" xfId="751"/>
    <cellStyle name="_连山技改" xfId="752"/>
    <cellStyle name="_通信" xfId="753"/>
    <cellStyle name="_通信技改" xfId="754"/>
    <cellStyle name="_通信技改_Book1" xfId="755"/>
    <cellStyle name="_通信通道、试验检验和委托运行维护费预算明细表" xfId="756"/>
    <cellStyle name="_阳春" xfId="757"/>
    <cellStyle name="_阳江" xfId="758"/>
    <cellStyle name="_阳江12" xfId="759"/>
    <cellStyle name="_阳江12_Book1" xfId="760"/>
    <cellStyle name="_阳江2008年维修费预算-二次汇总-上报" xfId="761"/>
    <cellStyle name="_阳江供电局2007年修理项目计划明细表-年中调整表-新" xfId="762"/>
    <cellStyle name="_阳江供电局2007年修理项目计划明细表-年中调整表-新9.10" xfId="763"/>
    <cellStyle name="_阳江供电局2007年技改项目计划" xfId="764"/>
    <cellStyle name="_阳江供电局2007年技改项目计划（预算）表-年中调整表-新" xfId="765"/>
    <cellStyle name="_阳江供电局2007年技改项目计划（预算）表-年中调整表-新9.3" xfId="766"/>
    <cellStyle name="_阳江供电局2008技改预算-年中调整表-上报" xfId="767"/>
    <cellStyle name="_阳江供电局2008技改预算-续建项目" xfId="768"/>
    <cellStyle name="_附件-2：2008年12月及2009年度发电设备检修计划表" xfId="769"/>
    <cellStyle name="_附件1：2008年电网建设和小型基建调整后预算分解表（发展规划部负责，工程部协助）2008-10-16" xfId="770"/>
    <cellStyle name="_附件2：2010年度预算报表(广电预表)-供电局及中心机构适用" xfId="771"/>
    <cellStyle name="_附件2：2010年度预算报表(广电预表)-供电局及中心机构适用_Book1" xfId="772"/>
    <cellStyle name="_附件3：2008年电量线损、总销售电价等调整后预算分解表（市场部负责，调度中心协助）" xfId="773"/>
    <cellStyle name="_附件4：二○○九年东莞局一般生产类技改项目预算表（省审查后生技部格式1202改1）" xfId="774"/>
    <cellStyle name="_附件4：二○○九年东莞局修理及技改预算表（省审查后生技部格式1121改）" xfId="775"/>
    <cellStyle name="_附件：2011年委托运行维护费分解计划" xfId="776"/>
    <cellStyle name="_韶关县级供电企业（子公司）预算调整" xfId="777"/>
    <cellStyle name="_韶关县级供电企业（子公司）预算调整_Book1" xfId="778"/>
    <cellStyle name="_韶关局" xfId="779"/>
    <cellStyle name="_韶关局_Book1" xfId="780"/>
    <cellStyle name="_项目表" xfId="781"/>
    <cellStyle name="_项目表_Book1" xfId="782"/>
    <cellStyle name="_项目计划表" xfId="783"/>
    <cellStyle name="_项目预算审查结果" xfId="784"/>
    <cellStyle name="_顺德供电局修理项目库项目计划表（4月）" xfId="785"/>
    <cellStyle name="_顺德供电局修理项目库项目计划表（4月）_Book1" xfId="786"/>
    <cellStyle name="_顺德局" xfId="787"/>
    <cellStyle name="_预算委员会1" xfId="788"/>
    <cellStyle name="_预算委员会1_Book1" xfId="789"/>
    <cellStyle name="_预算执行汇总表" xfId="790"/>
    <cellStyle name="_预算执行汇总表_Book1" xfId="791"/>
    <cellStyle name="_预算申报" xfId="792"/>
    <cellStyle name="_预算申请工作模板－经营性" xfId="793"/>
    <cellStyle name="_预算调整-中调所" xfId="794"/>
    <cellStyle name="_预算调整-中调所_Book1" xfId="795"/>
    <cellStyle name="_高要供电局2009年修理技改项目申报表(10.26上报）" xfId="796"/>
    <cellStyle name="_高要供电局2009年修理技改项目申报表(10.26上报）_Book1" xfId="797"/>
    <cellStyle name="_龙门" xfId="798"/>
    <cellStyle name="Accent1" xfId="799"/>
    <cellStyle name="Accent1 - 20%" xfId="800"/>
    <cellStyle name="Accent1 - 40%" xfId="801"/>
    <cellStyle name="Accent1 - 60%" xfId="802"/>
    <cellStyle name="Accent1_Book1" xfId="803"/>
    <cellStyle name="Accent2" xfId="804"/>
    <cellStyle name="Accent2 - 20%" xfId="805"/>
    <cellStyle name="Accent2 - 40%" xfId="806"/>
    <cellStyle name="Accent2 - 60%" xfId="807"/>
    <cellStyle name="Accent2_Book1" xfId="808"/>
    <cellStyle name="Accent3" xfId="809"/>
    <cellStyle name="Accent3 - 20%" xfId="810"/>
    <cellStyle name="Accent3 - 40%" xfId="811"/>
    <cellStyle name="Accent3 - 60%" xfId="812"/>
    <cellStyle name="Accent3_Book1" xfId="813"/>
    <cellStyle name="Accent4" xfId="814"/>
    <cellStyle name="Accent4 - 20%" xfId="815"/>
    <cellStyle name="Accent4 - 40%" xfId="816"/>
    <cellStyle name="Accent4 - 60%" xfId="817"/>
    <cellStyle name="Accent4_Book1" xfId="818"/>
    <cellStyle name="Accent5" xfId="819"/>
    <cellStyle name="Accent5 - 20%" xfId="820"/>
    <cellStyle name="Accent5 - 40%" xfId="821"/>
    <cellStyle name="Accent5 - 60%" xfId="822"/>
    <cellStyle name="Accent5_Book1" xfId="823"/>
    <cellStyle name="Accent6" xfId="824"/>
    <cellStyle name="Accent6 - 20%" xfId="825"/>
    <cellStyle name="Accent6 - 40%" xfId="826"/>
    <cellStyle name="Accent6 - 60%" xfId="827"/>
    <cellStyle name="Accent6_Book1" xfId="828"/>
    <cellStyle name="args.style" xfId="829"/>
    <cellStyle name="Bad 1" xfId="830"/>
    <cellStyle name="Black" xfId="831"/>
    <cellStyle name="Border" xfId="832"/>
    <cellStyle name="Calc Currency (0)" xfId="833"/>
    <cellStyle name="Calculation" xfId="834"/>
    <cellStyle name="Check Cell" xfId="835"/>
    <cellStyle name="ColLevel_0" xfId="836"/>
    <cellStyle name="Comma 2" xfId="837"/>
    <cellStyle name="Comma [0]" xfId="838"/>
    <cellStyle name="comma zerodec" xfId="839"/>
    <cellStyle name="comma-d" xfId="840"/>
    <cellStyle name="Comma_!!!GO" xfId="841"/>
    <cellStyle name="Currency 2" xfId="842"/>
    <cellStyle name="Currency [0]" xfId="843"/>
    <cellStyle name="Currency1" xfId="844"/>
    <cellStyle name="Currency_!!!GO" xfId="845"/>
    <cellStyle name="Date" xfId="846"/>
    <cellStyle name="Dezimal [0]_laroux" xfId="847"/>
    <cellStyle name="Dezimal_laroux" xfId="848"/>
    <cellStyle name="Dollar (zero dec)" xfId="849"/>
    <cellStyle name="Euro" xfId="850"/>
    <cellStyle name="Explanatory Text" xfId="851"/>
    <cellStyle name="Fixed" xfId="852"/>
    <cellStyle name="Followed Hyperlink_AheadBehind.xls Chart 23" xfId="853"/>
    <cellStyle name="gcd" xfId="854"/>
    <cellStyle name="Good 1" xfId="855"/>
    <cellStyle name="Grey" xfId="856"/>
    <cellStyle name="Header1" xfId="857"/>
    <cellStyle name="Header2" xfId="858"/>
    <cellStyle name="Heading 1 1" xfId="859"/>
    <cellStyle name="Heading 2 1" xfId="860"/>
    <cellStyle name="Heading 3" xfId="861"/>
    <cellStyle name="Heading 4" xfId="862"/>
    <cellStyle name="HEADING1" xfId="863"/>
    <cellStyle name="HEADING2" xfId="864"/>
    <cellStyle name="Hyperlink_AheadBehind.xls Chart 23" xfId="865"/>
    <cellStyle name="Input" xfId="866"/>
    <cellStyle name="Input [yellow]" xfId="867"/>
    <cellStyle name="Input Cells" xfId="868"/>
    <cellStyle name="Input_Book1" xfId="869"/>
    <cellStyle name="Linked Cell" xfId="870"/>
    <cellStyle name="Linked Cells" xfId="871"/>
    <cellStyle name="Millares [0]_96 Risk" xfId="872"/>
    <cellStyle name="Millares_96 Risk" xfId="873"/>
    <cellStyle name="Milliers [0]_!!!GO" xfId="874"/>
    <cellStyle name="Milliers_!!!GO" xfId="875"/>
    <cellStyle name="Moneda [0]_96 Risk" xfId="876"/>
    <cellStyle name="Moneda_96 Risk" xfId="877"/>
    <cellStyle name="Mon閠aire [0]_!!!GO" xfId="878"/>
    <cellStyle name="Mon閠aire_!!!GO" xfId="879"/>
    <cellStyle name="Neutral 1" xfId="880"/>
    <cellStyle name="New Times Roman" xfId="881"/>
    <cellStyle name="no dec" xfId="882"/>
    <cellStyle name="Non défini" xfId="883"/>
    <cellStyle name="Norma,_laroux_4_营业在建 (2)_E21" xfId="884"/>
    <cellStyle name="Normal - Style1" xfId="885"/>
    <cellStyle name="Normal_!!!GO" xfId="886"/>
    <cellStyle name="Note 1" xfId="887"/>
    <cellStyle name="Output" xfId="888"/>
    <cellStyle name="per.style" xfId="889"/>
    <cellStyle name="Percent 2" xfId="890"/>
    <cellStyle name="Percent [2]" xfId="891"/>
    <cellStyle name="Percent [2]P" xfId="892"/>
    <cellStyle name="Percent_!!!GO" xfId="893"/>
    <cellStyle name="Pourcentage_pldt" xfId="894"/>
    <cellStyle name="PSChar" xfId="895"/>
    <cellStyle name="PSDate" xfId="896"/>
    <cellStyle name="PSDec" xfId="897"/>
    <cellStyle name="PSHeading" xfId="898"/>
    <cellStyle name="PSInt" xfId="899"/>
    <cellStyle name="PSSpacer" xfId="900"/>
    <cellStyle name="Red" xfId="901"/>
    <cellStyle name="RowLevel_0" xfId="902"/>
    <cellStyle name="sstot" xfId="903"/>
    <cellStyle name="Standard_AREAS" xfId="904"/>
    <cellStyle name="Style 1" xfId="905"/>
    <cellStyle name="t" xfId="906"/>
    <cellStyle name="t_HVAC Equipment (3)" xfId="907"/>
    <cellStyle name="Title" xfId="908"/>
    <cellStyle name="Total" xfId="909"/>
    <cellStyle name="Tusental (0)_pldt" xfId="910"/>
    <cellStyle name="Tusental_pldt" xfId="911"/>
    <cellStyle name="Valuta (0)_pldt" xfId="912"/>
    <cellStyle name="Valuta_pldt" xfId="913"/>
    <cellStyle name="Warning Text" xfId="914"/>
    <cellStyle name="㼿㼿?" xfId="915"/>
    <cellStyle name="㼿㼿㼿㼿㼿?" xfId="916"/>
    <cellStyle name="㼿㼿㼿㼿㼿㼿" xfId="917"/>
    <cellStyle name="㼿㼿㼿㼿㼿㼿㼿㼿" xfId="918"/>
    <cellStyle name="㼿㼿㼿㼿㼿㼿㼿㼿㼿㼿㼿?" xfId="919"/>
    <cellStyle name="㼿㼿㼿㼿㼿㼿㼿㼿㼿㼿㼿㼿㼿㼿㼿" xfId="920"/>
    <cellStyle name="㼿㽿㼿〿㠰㽴" xfId="921"/>
    <cellStyle name="一般_SGV" xfId="922"/>
    <cellStyle name="借出原因" xfId="923"/>
    <cellStyle name="分级显示列_1_Book1" xfId="924"/>
    <cellStyle name="分级显示行_1_13区汇总" xfId="925"/>
    <cellStyle name="列标题" xfId="926"/>
    <cellStyle name="千位[0]_ 方正PC" xfId="927"/>
    <cellStyle name="千位_ 方正PC" xfId="928"/>
    <cellStyle name="千位分隔 2" xfId="929"/>
    <cellStyle name="千位分隔 2 2" xfId="930"/>
    <cellStyle name="千位分隔 3" xfId="931"/>
    <cellStyle name="千位分隔[0] 2" xfId="932"/>
    <cellStyle name="千分位[0]_ 白土" xfId="933"/>
    <cellStyle name="千分位_ 白土" xfId="934"/>
    <cellStyle name="后继超级链接" xfId="935"/>
    <cellStyle name="后继超链接" xfId="936"/>
    <cellStyle name="商品名称" xfId="937"/>
    <cellStyle name="好 2" xfId="938"/>
    <cellStyle name="好_00省级(定稿)" xfId="939"/>
    <cellStyle name="好_00省级(定稿)_Book1" xfId="940"/>
    <cellStyle name="好_00省级(打印)" xfId="941"/>
    <cellStyle name="好_00省级(打印)_Book1" xfId="942"/>
    <cellStyle name="好_03昭通" xfId="943"/>
    <cellStyle name="好_03昭通_Book1" xfId="944"/>
    <cellStyle name="好_0502通海县" xfId="945"/>
    <cellStyle name="好_0502通海县_Book1" xfId="946"/>
    <cellStyle name="好_05玉溪" xfId="947"/>
    <cellStyle name="好_05玉溪_Book1" xfId="948"/>
    <cellStyle name="好_0605石屏县" xfId="949"/>
    <cellStyle name="好_0605石屏县_Book1" xfId="950"/>
    <cellStyle name="好_08年预算(供电成本材料费及其他资本性支出)已接管代管县现场审核最终数" xfId="951"/>
    <cellStyle name="好_08年预算(供电成本材料费及其他资本性支出)已接管代管县现场审核最终数_Book1" xfId="952"/>
    <cellStyle name="好_08年预算(供电成本材料费及其他资本性支出)已接管代管县现场审核最终数_实际调整底稿" xfId="953"/>
    <cellStyle name="好_08年预算(供电成本材料费及其他资本性支出)已接管代管县现场审核最终数_技术改造类项目预算附表2-IT规划" xfId="954"/>
    <cellStyle name="好_08年预算(供电成本材料费及其他资本性支出)已接管代管县现场审核最终数_技术改造类项目预算附表2-IT规划_Book1" xfId="955"/>
    <cellStyle name="好_1003牟定县" xfId="956"/>
    <cellStyle name="好_1110洱源县" xfId="957"/>
    <cellStyle name="好_1110洱源县_Book1" xfId="958"/>
    <cellStyle name="好_11大理" xfId="959"/>
    <cellStyle name="好_11大理_Book1" xfId="960"/>
    <cellStyle name="好_2006年全省财力计算表（中央、决算）" xfId="961"/>
    <cellStyle name="好_2006年全省财力计算表（中央、决算）_Book1" xfId="962"/>
    <cellStyle name="好_2006年分析表" xfId="963"/>
    <cellStyle name="好_2006年分析表_Book1" xfId="964"/>
    <cellStyle name="好_2006年在职人员情况" xfId="965"/>
    <cellStyle name="好_2006年在职人员情况_Book1" xfId="966"/>
    <cellStyle name="好_2006年基础数据" xfId="967"/>
    <cellStyle name="好_2006年基础数据_Book1" xfId="968"/>
    <cellStyle name="好_2006年水利统计指标统计表" xfId="969"/>
    <cellStyle name="好_2006年水利统计指标统计表_Book1" xfId="970"/>
    <cellStyle name="好_2007年人员分部门统计表" xfId="971"/>
    <cellStyle name="好_2007年人员分部门统计表_Book1" xfId="972"/>
    <cellStyle name="好_2007年可用财力" xfId="973"/>
    <cellStyle name="好_2007年可用财力_Book1" xfId="974"/>
    <cellStyle name="好_2007年政法部门业务指标" xfId="975"/>
    <cellStyle name="好_2007年政法部门业务指标_Book1" xfId="976"/>
    <cellStyle name="好_2007年检察院案件数" xfId="977"/>
    <cellStyle name="好_2007年检察院案件数_Book1" xfId="978"/>
    <cellStyle name="好_2008云南省分县市中小学教职工统计表（教育厅提供）" xfId="979"/>
    <cellStyle name="好_2008云南省分县市中小学教职工统计表（教育厅提供）_Book1" xfId="980"/>
    <cellStyle name="好_2008年县级公安保障标准落实奖励经费分配测算" xfId="981"/>
    <cellStyle name="好_2008年县级公安保障标准落实奖励经费分配测算_Book1" xfId="982"/>
    <cellStyle name="好_2008年广东电网公司修理计划" xfId="983"/>
    <cellStyle name="好_2008年广东电网公司修理计划_Book1" xfId="984"/>
    <cellStyle name="好_2008年河源局技改修理项目预算调整" xfId="985"/>
    <cellStyle name="好_2008年河源局技改修理项目预算调整_Book1" xfId="986"/>
    <cellStyle name="好_2008年清远局技改修理项目预算调整" xfId="987"/>
    <cellStyle name="好_2008年清远局技改修理项目预算调整_Book1" xfId="988"/>
    <cellStyle name="好_2008年调整后预算-局机关" xfId="989"/>
    <cellStyle name="好_2008年调整后预算-局机关_Book1" xfId="990"/>
    <cellStyle name="好_2008年韶关局技改修理项目预算调整" xfId="991"/>
    <cellStyle name="好_2008年韶关局技改修理项目预算调整_Book1" xfId="992"/>
    <cellStyle name="好_2009年一般性转移支付标准工资" xfId="993"/>
    <cellStyle name="好_2009年一般性转移支付标准工资_Book1" xfId="994"/>
    <cellStyle name="好_2009年一般性转移支付标准工资_~4190974" xfId="995"/>
    <cellStyle name="好_2009年一般性转移支付标准工资_~4190974_Book1" xfId="996"/>
    <cellStyle name="好_2009年一般性转移支付标准工资_~5676413" xfId="997"/>
    <cellStyle name="好_2009年一般性转移支付标准工资_~5676413_Book1" xfId="998"/>
    <cellStyle name="好_2009年一般性转移支付标准工资_不用软件计算9.1不考虑经费管理评价xl" xfId="999"/>
    <cellStyle name="好_2009年一般性转移支付标准工资_不用软件计算9.1不考虑经费管理评价xl_Book1" xfId="1000"/>
    <cellStyle name="好_2009年一般性转移支付标准工资_地方配套按人均增幅控制8.30xl" xfId="1001"/>
    <cellStyle name="好_2009年一般性转移支付标准工资_地方配套按人均增幅控制8.30xl_Book1" xfId="1002"/>
    <cellStyle name="好_2009年一般性转移支付标准工资_地方配套按人均增幅控制8.30一般预算平均增幅、人均可用财力平均增幅两次控制、社会治安系数调整、案件数调整xl" xfId="1003"/>
    <cellStyle name="好_2009年一般性转移支付标准工资_地方配套按人均增幅控制8.30一般预算平均增幅、人均可用财力平均增幅两次控制、社会治安系数调整、案件数调整xl_Book1" xfId="1004"/>
    <cellStyle name="好_2009年一般性转移支付标准工资_地方配套按人均增幅控制8.31（调整结案率后）xl" xfId="1005"/>
    <cellStyle name="好_2009年一般性转移支付标准工资_地方配套按人均增幅控制8.31（调整结案率后）xl_Book1" xfId="1006"/>
    <cellStyle name="好_2009年一般性转移支付标准工资_奖励补助测算5.22测试" xfId="1007"/>
    <cellStyle name="好_2009年一般性转移支付标准工资_奖励补助测算5.22测试_Book1" xfId="1008"/>
    <cellStyle name="好_2009年一般性转移支付标准工资_奖励补助测算5.23新" xfId="1009"/>
    <cellStyle name="好_2009年一般性转移支付标准工资_奖励补助测算5.23新_Book1" xfId="1010"/>
    <cellStyle name="好_2009年一般性转移支付标准工资_奖励补助测算5.24冯铸" xfId="1011"/>
    <cellStyle name="好_2009年一般性转移支付标准工资_奖励补助测算5.24冯铸_Book1" xfId="1012"/>
    <cellStyle name="好_2009年一般性转移支付标准工资_奖励补助测算7.23" xfId="1013"/>
    <cellStyle name="好_2009年一般性转移支付标准工资_奖励补助测算7.23_Book1" xfId="1014"/>
    <cellStyle name="好_2009年一般性转移支付标准工资_奖励补助测算7.25" xfId="1015"/>
    <cellStyle name="好_2009年一般性转移支付标准工资_奖励补助测算7.25 (version 1) (version 1)" xfId="1016"/>
    <cellStyle name="好_2009年一般性转移支付标准工资_奖励补助测算7.25 (version 1) (version 1)_Book1" xfId="1017"/>
    <cellStyle name="好_2009年一般性转移支付标准工资_奖励补助测算7.25_Book1" xfId="1018"/>
    <cellStyle name="好_2009年初审后供电成本" xfId="1019"/>
    <cellStyle name="好_2009年初审后供电成本 (2)" xfId="1020"/>
    <cellStyle name="好_2009年初审后供电成本 (2)_Book1" xfId="1021"/>
    <cellStyle name="好_2009年初审后供电成本_Book1" xfId="1022"/>
    <cellStyle name="好_2、土地面积、人口、粮食产量基本情况" xfId="1023"/>
    <cellStyle name="好_2、土地面积、人口、粮食产量基本情况_Book1" xfId="1024"/>
    <cellStyle name="好_2广州大修技改项目调整计划(2008.7.4)" xfId="1025"/>
    <cellStyle name="好_2广州大修技改项目调整计划(2008.7.4)_Book1" xfId="1026"/>
    <cellStyle name="好_2广州大修技改项目调整计划(2008.7.4)_技术改造类项目预算附表2-IT规划" xfId="1027"/>
    <cellStyle name="好_2广州大修技改项目调整计划(2008.7.4)_技术改造类项目预算附表2-IT规划_Book1" xfId="1028"/>
    <cellStyle name="好_32个县级供电企业08年初工资预算111" xfId="1029"/>
    <cellStyle name="好_530623_2006年县级财政报表附表" xfId="1030"/>
    <cellStyle name="好_530623_2006年县级财政报表附表_Book1" xfId="1031"/>
    <cellStyle name="好_530629_2006年县级财政报表附表" xfId="1032"/>
    <cellStyle name="好_530629_2006年县级财政报表附表_Book1" xfId="1033"/>
    <cellStyle name="好_5334_2006年迪庆县级财政报表附表" xfId="1034"/>
    <cellStyle name="好_5334_2006年迪庆县级财政报表附表_Book1" xfId="1035"/>
    <cellStyle name="好_Book1" xfId="1036"/>
    <cellStyle name="好_Book1_1" xfId="1037"/>
    <cellStyle name="好_Book1_1_Book1" xfId="1038"/>
    <cellStyle name="好_Book1_2" xfId="1039"/>
    <cellStyle name="好_Book1_2_Book1" xfId="1040"/>
    <cellStyle name="好_Book1_3" xfId="1041"/>
    <cellStyle name="好_Book1_县公司" xfId="1042"/>
    <cellStyle name="好_Book1_县公司_Book1" xfId="1043"/>
    <cellStyle name="好_Book1_银行账户情况表_2010年12月" xfId="1044"/>
    <cellStyle name="好_Book1_银行账户情况表_2010年12月_Book1" xfId="1045"/>
    <cellStyle name="好_Book2" xfId="1046"/>
    <cellStyle name="好_Book2_Book1" xfId="1047"/>
    <cellStyle name="好_M01-2(州市补助收入)" xfId="1048"/>
    <cellStyle name="好_M01-2(州市补助收入)_Book1" xfId="1049"/>
    <cellStyle name="好_M03" xfId="1050"/>
    <cellStyle name="好_M03_Book1" xfId="1051"/>
    <cellStyle name="好_~4190974" xfId="1052"/>
    <cellStyle name="好_~4190974_Book1" xfId="1053"/>
    <cellStyle name="好_~5676413" xfId="1054"/>
    <cellStyle name="好_~5676413_Book1" xfId="1055"/>
    <cellStyle name="好_一般技改项目预算调整表" xfId="1056"/>
    <cellStyle name="好_一般技改项目预算调整表_Book1" xfId="1057"/>
    <cellStyle name="好_一般技改项目预算调整表_技术改造类项目预算附表2-IT规划" xfId="1058"/>
    <cellStyle name="好_一般技改项目预算调整表_技术改造类项目预算附表2-IT规划_Book1" xfId="1059"/>
    <cellStyle name="好_三季度－表二" xfId="1060"/>
    <cellStyle name="好_三季度－表二_Book1" xfId="1061"/>
    <cellStyle name="好_下半年禁吸戒毒经费1000万元" xfId="1062"/>
    <cellStyle name="好_下半年禁吸戒毒经费1000万元_Book1" xfId="1063"/>
    <cellStyle name="好_下半年禁毒办案经费分配2544.3万元" xfId="1064"/>
    <cellStyle name="好_下半年禁毒办案经费分配2544.3万元_Book1" xfId="1065"/>
    <cellStyle name="好_不用软件计算9.1不考虑经费管理评价xl" xfId="1066"/>
    <cellStyle name="好_不用软件计算9.1不考虑经费管理评价xl_Book1" xfId="1067"/>
    <cellStyle name="好_业务工作量指标" xfId="1068"/>
    <cellStyle name="好_业务工作量指标_Book1" xfId="1069"/>
    <cellStyle name="好_丽江汇总" xfId="1070"/>
    <cellStyle name="好_丽江汇总_Book1" xfId="1071"/>
    <cellStyle name="好_义务教育阶段教职工人数（教育厅提供最终）" xfId="1072"/>
    <cellStyle name="好_义务教育阶段教职工人数（教育厅提供最终）_Book1" xfId="1073"/>
    <cellStyle name="好_云南农村义务教育统计表" xfId="1074"/>
    <cellStyle name="好_云南农村义务教育统计表_Book1" xfId="1075"/>
    <cellStyle name="好_云南水利电力有限公司" xfId="1076"/>
    <cellStyle name="好_云南水利电力有限公司_Book1" xfId="1077"/>
    <cellStyle name="好_云南省2008年中小学教师人数统计表" xfId="1078"/>
    <cellStyle name="好_云南省2008年中小学教师人数统计表_Book1" xfId="1079"/>
    <cellStyle name="好_云南省2008年中小学教职工情况（教育厅提供20090101加工整理）" xfId="1080"/>
    <cellStyle name="好_云南省2008年中小学教职工情况（教育厅提供20090101加工整理）_Book1" xfId="1081"/>
    <cellStyle name="好_云南省2008年转移支付测算——州市本级考核部分及政策性测算" xfId="1082"/>
    <cellStyle name="好_云南省2008年转移支付测算——州市本级考核部分及政策性测算_Book1" xfId="1083"/>
    <cellStyle name="好_供电、其他成本预算-B" xfId="1084"/>
    <cellStyle name="好_供电、其他成本预算-B_Book1" xfId="1085"/>
    <cellStyle name="好_供电成本情况汇总-第一方案" xfId="1086"/>
    <cellStyle name="好_供电成本情况汇总-第一方案_Book1" xfId="1087"/>
    <cellStyle name="好_供电成本情况汇总-第一方案_实际调整底稿" xfId="1088"/>
    <cellStyle name="好_其他资本性-各县明细" xfId="1089"/>
    <cellStyle name="好_其他资本性-各县明细_Book1" xfId="1090"/>
    <cellStyle name="好_其他资本性-各县明细_实际调整底稿" xfId="1091"/>
    <cellStyle name="好_其他资本性-各县明细_技术改造类项目预算附表2-IT规划" xfId="1092"/>
    <cellStyle name="好_其他资本性-各县明细_技术改造类项目预算附表2-IT规划_Book1" xfId="1093"/>
    <cellStyle name="好_卫生部门" xfId="1094"/>
    <cellStyle name="好_卫生部门_Book1" xfId="1095"/>
    <cellStyle name="好_历年教师人数" xfId="1096"/>
    <cellStyle name="好_历年教师人数_Book1" xfId="1097"/>
    <cellStyle name="好_县公司" xfId="1098"/>
    <cellStyle name="好_县公司_Book1" xfId="1099"/>
    <cellStyle name="好_县级公安机关公用经费标准奖励测算方案（定稿）" xfId="1100"/>
    <cellStyle name="好_县级公安机关公用经费标准奖励测算方案（定稿）_Book1" xfId="1101"/>
    <cellStyle name="好_县级基础数据" xfId="1102"/>
    <cellStyle name="好_县级基础数据_Book1" xfId="1103"/>
    <cellStyle name="好_地方配套按人均增幅控制8.30xl" xfId="1104"/>
    <cellStyle name="好_地方配套按人均增幅控制8.30xl_Book1" xfId="1105"/>
    <cellStyle name="好_地方配套按人均增幅控制8.30一般预算平均增幅、人均可用财力平均增幅两次控制、社会治安系数调整、案件数调整xl" xfId="1106"/>
    <cellStyle name="好_地方配套按人均增幅控制8.30一般预算平均增幅、人均可用财力平均增幅两次控制、社会治安系数调整、案件数调整xl_Book1" xfId="1107"/>
    <cellStyle name="好_地方配套按人均增幅控制8.31（调整结案率后）xl" xfId="1108"/>
    <cellStyle name="好_地方配套按人均增幅控制8.31（调整结案率后）xl_Book1" xfId="1109"/>
    <cellStyle name="好_城建部门" xfId="1110"/>
    <cellStyle name="好_城建部门_Book1" xfId="1111"/>
    <cellStyle name="好_基础数据分析" xfId="1112"/>
    <cellStyle name="好_基础数据分析_Book1" xfId="1113"/>
    <cellStyle name="好_奖励补助测算5.22测试" xfId="1114"/>
    <cellStyle name="好_奖励补助测算5.22测试_Book1" xfId="1115"/>
    <cellStyle name="好_奖励补助测算5.23新" xfId="1116"/>
    <cellStyle name="好_奖励补助测算5.23新_Book1" xfId="1117"/>
    <cellStyle name="好_奖励补助测算5.24冯铸" xfId="1118"/>
    <cellStyle name="好_奖励补助测算5.24冯铸_Book1" xfId="1119"/>
    <cellStyle name="好_奖励补助测算7.23" xfId="1120"/>
    <cellStyle name="好_奖励补助测算7.23_Book1" xfId="1121"/>
    <cellStyle name="好_奖励补助测算7.25" xfId="1122"/>
    <cellStyle name="好_奖励补助测算7.25 (version 1) (version 1)" xfId="1123"/>
    <cellStyle name="好_奖励补助测算7.25 (version 1) (version 1)_Book1" xfId="1124"/>
    <cellStyle name="好_奖励补助测算7.25_Book1" xfId="1125"/>
    <cellStyle name="好_实际调整底稿" xfId="1126"/>
    <cellStyle name="好_广东电网公司2008年修理108项目调整计划表" xfId="1127"/>
    <cellStyle name="好_广东电网公司2008年修理108项目调整计划表_Book1" xfId="1128"/>
    <cellStyle name="好_广东电网公司2008年技改108项目调整计划11" xfId="1129"/>
    <cellStyle name="好_广东电网公司2008年技改108项目调整计划11_Book1" xfId="1130"/>
    <cellStyle name="好_建行" xfId="1131"/>
    <cellStyle name="好_建行_Book1" xfId="1132"/>
    <cellStyle name="好_技术改造类项目预算附表2-IT规划" xfId="1133"/>
    <cellStyle name="好_技术改造类项目预算附表2-IT规划_Book1" xfId="1134"/>
    <cellStyle name="好_指标五" xfId="1135"/>
    <cellStyle name="好_指标五_Book1" xfId="1136"/>
    <cellStyle name="好_指标四" xfId="1137"/>
    <cellStyle name="好_指标四_Book1" xfId="1138"/>
    <cellStyle name="好_教师绩效工资测算表（离退休按各地上报数测算）2009年1月1日" xfId="1139"/>
    <cellStyle name="好_教师绩效工资测算表（离退休按各地上报数测算）2009年1月1日_Book1" xfId="1140"/>
    <cellStyle name="好_教育厅提供义务教育及高中教师人数（2009年1月6日）" xfId="1141"/>
    <cellStyle name="好_教育厅提供义务教育及高中教师人数（2009年1月6日）_Book1" xfId="1142"/>
    <cellStyle name="好_文体广播部门" xfId="1143"/>
    <cellStyle name="好_文体广播部门_Book1" xfId="1144"/>
    <cellStyle name="好_检验表" xfId="1145"/>
    <cellStyle name="好_检验表_Book1" xfId="1146"/>
    <cellStyle name="好_检验表（调整后）" xfId="1147"/>
    <cellStyle name="好_检验表（调整后）_Book1" xfId="1148"/>
    <cellStyle name="好_汇总" xfId="1149"/>
    <cellStyle name="好_汇总-县级财政报表附表" xfId="1150"/>
    <cellStyle name="好_汇总-县级财政报表附表_Book1" xfId="1151"/>
    <cellStyle name="好_汇总_Book1" xfId="1152"/>
    <cellStyle name="好_汕头" xfId="1153"/>
    <cellStyle name="好_汕头_Book1" xfId="1154"/>
    <cellStyle name="好_汕头_技术改造类项目预算附表2-IT规划" xfId="1155"/>
    <cellStyle name="好_汕头_技术改造类项目预算附表2-IT规划_Book1" xfId="1156"/>
    <cellStyle name="好_河源" xfId="1157"/>
    <cellStyle name="好_河源_Book1" xfId="1158"/>
    <cellStyle name="好_河源_实际调整底稿" xfId="1159"/>
    <cellStyle name="好_河源_技术改造类项目预算附表2-IT规划" xfId="1160"/>
    <cellStyle name="好_河源_技术改造类项目预算附表2-IT规划_Book1" xfId="1161"/>
    <cellStyle name="好_清远" xfId="1162"/>
    <cellStyle name="好_清远_Book1" xfId="1163"/>
    <cellStyle name="好_清远_实际调整底稿" xfId="1164"/>
    <cellStyle name="好_清远_技术改造类项目预算附表2-IT规划" xfId="1165"/>
    <cellStyle name="好_清远_技术改造类项目预算附表2-IT规划_Book1" xfId="1166"/>
    <cellStyle name="好_湛江" xfId="1167"/>
    <cellStyle name="好_湛江_Book1" xfId="1168"/>
    <cellStyle name="好_湛江_实际调整底稿" xfId="1169"/>
    <cellStyle name="好_湛江_技术改造类项目预算附表2-IT规划" xfId="1170"/>
    <cellStyle name="好_湛江_技术改造类项目预算附表2-IT规划_Book1" xfId="1171"/>
    <cellStyle name="好_电科院" xfId="1172"/>
    <cellStyle name="好_电科院_Book1" xfId="1173"/>
    <cellStyle name="好_第一部分：综合全" xfId="1174"/>
    <cellStyle name="好_第一部分：综合全_Book1" xfId="1175"/>
    <cellStyle name="好_第五部分(才淼、饶永宏）" xfId="1176"/>
    <cellStyle name="好_第五部分(才淼、饶永宏）_Book1" xfId="1177"/>
    <cellStyle name="好_营销类资本性支出预算调整表(080815)" xfId="1178"/>
    <cellStyle name="好_营销类资本性支出预算调整表(080815)_Book1" xfId="1179"/>
    <cellStyle name="好_营销类资本性支出预算调整表(080815)_技术改造类项目预算附表2-IT规划" xfId="1180"/>
    <cellStyle name="好_营销类资本性支出预算调整表(080815)_技术改造类项目预算附表2-IT规划_Book1" xfId="1181"/>
    <cellStyle name="好_财政供养人员" xfId="1182"/>
    <cellStyle name="好_财政供养人员_Book1" xfId="1183"/>
    <cellStyle name="好_财政支出对上级的依赖程度" xfId="1184"/>
    <cellStyle name="好_财政支出对上级的依赖程度_Book1" xfId="1185"/>
    <cellStyle name="好_银行账户情况表_2010年12月" xfId="1186"/>
    <cellStyle name="好_银行账户情况表_2010年12月_Book1" xfId="1187"/>
    <cellStyle name="好_韶关" xfId="1188"/>
    <cellStyle name="好_韶关_Book1" xfId="1189"/>
    <cellStyle name="好_高中教师人数（教育厅1.6日提供）" xfId="1190"/>
    <cellStyle name="好_高中教师人数（教育厅1.6日提供）_Book1" xfId="1191"/>
    <cellStyle name="寘嬫愗傝 [0.00]_Region Orders (2)" xfId="1192"/>
    <cellStyle name="寘嬫愗傝_Region Orders (2)" xfId="1193"/>
    <cellStyle name="小数" xfId="1194"/>
    <cellStyle name="差 2" xfId="1195"/>
    <cellStyle name="差_00省级(定稿)" xfId="1196"/>
    <cellStyle name="差_00省级(定稿)_Book1" xfId="1197"/>
    <cellStyle name="差_00省级(打印)" xfId="1198"/>
    <cellStyle name="差_00省级(打印)_Book1" xfId="1199"/>
    <cellStyle name="差_03昭通" xfId="1200"/>
    <cellStyle name="差_03昭通_Book1" xfId="1201"/>
    <cellStyle name="差_0502通海县" xfId="1202"/>
    <cellStyle name="差_0502通海县_Book1" xfId="1203"/>
    <cellStyle name="差_05玉溪" xfId="1204"/>
    <cellStyle name="差_05玉溪_Book1" xfId="1205"/>
    <cellStyle name="差_0605石屏县" xfId="1206"/>
    <cellStyle name="差_0605石屏县_Book1" xfId="1207"/>
    <cellStyle name="差_08年预算(供电成本材料费及其他资本性支出)已接管代管县现场审核最终数" xfId="1208"/>
    <cellStyle name="差_08年预算(供电成本材料费及其他资本性支出)已接管代管县现场审核最终数_Book1" xfId="1209"/>
    <cellStyle name="差_08年预算(供电成本材料费及其他资本性支出)已接管代管县现场审核最终数_实际调整底稿" xfId="1210"/>
    <cellStyle name="差_08年预算(供电成本材料费及其他资本性支出)已接管代管县现场审核最终数_技术改造类项目预算附表2-IT规划" xfId="1211"/>
    <cellStyle name="差_08年预算(供电成本材料费及其他资本性支出)已接管代管县现场审核最终数_技术改造类项目预算附表2-IT规划_Book1" xfId="1212"/>
    <cellStyle name="差_1003牟定县" xfId="1213"/>
    <cellStyle name="差_1110洱源县" xfId="1214"/>
    <cellStyle name="差_1110洱源县_Book1" xfId="1215"/>
    <cellStyle name="差_11大理" xfId="1216"/>
    <cellStyle name="差_11大理_Book1" xfId="1217"/>
    <cellStyle name="差_2006年全省财力计算表（中央、决算）" xfId="1218"/>
    <cellStyle name="差_2006年全省财力计算表（中央、决算）_Book1" xfId="1219"/>
    <cellStyle name="差_2006年分析表" xfId="1220"/>
    <cellStyle name="差_2006年分析表_Book1" xfId="1221"/>
    <cellStyle name="差_2006年在职人员情况" xfId="1222"/>
    <cellStyle name="差_2006年在职人员情况_Book1" xfId="1223"/>
    <cellStyle name="差_2006年基础数据" xfId="1224"/>
    <cellStyle name="差_2006年基础数据_Book1" xfId="1225"/>
    <cellStyle name="差_2006年水利统计指标统计表" xfId="1226"/>
    <cellStyle name="差_2006年水利统计指标统计表_Book1" xfId="1227"/>
    <cellStyle name="差_2007年人员分部门统计表" xfId="1228"/>
    <cellStyle name="差_2007年人员分部门统计表_Book1" xfId="1229"/>
    <cellStyle name="差_2007年可用财力" xfId="1230"/>
    <cellStyle name="差_2007年可用财力_Book1" xfId="1231"/>
    <cellStyle name="差_2007年政法部门业务指标" xfId="1232"/>
    <cellStyle name="差_2007年政法部门业务指标_Book1" xfId="1233"/>
    <cellStyle name="差_2007年检察院案件数" xfId="1234"/>
    <cellStyle name="差_2007年检察院案件数_Book1" xfId="1235"/>
    <cellStyle name="差_2008云南省分县市中小学教职工统计表（教育厅提供）" xfId="1236"/>
    <cellStyle name="差_2008云南省分县市中小学教职工统计表（教育厅提供）_Book1" xfId="1237"/>
    <cellStyle name="差_2008年县级公安保障标准落实奖励经费分配测算" xfId="1238"/>
    <cellStyle name="差_2008年县级公安保障标准落实奖励经费分配测算_Book1" xfId="1239"/>
    <cellStyle name="差_2008年广东电网公司修理计划" xfId="1240"/>
    <cellStyle name="差_2008年广东电网公司修理计划_Book1" xfId="1241"/>
    <cellStyle name="差_2008年河源局技改修理项目预算调整" xfId="1242"/>
    <cellStyle name="差_2008年河源局技改修理项目预算调整_Book1" xfId="1243"/>
    <cellStyle name="差_2008年清远局技改修理项目预算调整" xfId="1244"/>
    <cellStyle name="差_2008年清远局技改修理项目预算调整_Book1" xfId="1245"/>
    <cellStyle name="差_2008年调整后预算-局机关" xfId="1246"/>
    <cellStyle name="差_2008年调整后预算-局机关_Book1" xfId="1247"/>
    <cellStyle name="差_2008年韶关局技改修理项目预算调整" xfId="1248"/>
    <cellStyle name="差_2008年韶关局技改修理项目预算调整_Book1" xfId="1249"/>
    <cellStyle name="差_2009年一般性转移支付标准工资" xfId="1250"/>
    <cellStyle name="差_2009年一般性转移支付标准工资_Book1" xfId="1251"/>
    <cellStyle name="差_2009年一般性转移支付标准工资_~4190974" xfId="1252"/>
    <cellStyle name="差_2009年一般性转移支付标准工资_~4190974_Book1" xfId="1253"/>
    <cellStyle name="差_2009年一般性转移支付标准工资_~5676413" xfId="1254"/>
    <cellStyle name="差_2009年一般性转移支付标准工资_~5676413_Book1" xfId="1255"/>
    <cellStyle name="差_2009年一般性转移支付标准工资_不用软件计算9.1不考虑经费管理评价xl" xfId="1256"/>
    <cellStyle name="差_2009年一般性转移支付标准工资_不用软件计算9.1不考虑经费管理评价xl_Book1" xfId="1257"/>
    <cellStyle name="差_2009年一般性转移支付标准工资_地方配套按人均增幅控制8.30xl" xfId="1258"/>
    <cellStyle name="差_2009年一般性转移支付标准工资_地方配套按人均增幅控制8.30xl_Book1" xfId="1259"/>
    <cellStyle name="差_2009年一般性转移支付标准工资_地方配套按人均增幅控制8.30一般预算平均增幅、人均可用财力平均增幅两次控制、社会治安系数调整、案件数调整xl" xfId="1260"/>
    <cellStyle name="差_2009年一般性转移支付标准工资_地方配套按人均增幅控制8.30一般预算平均增幅、人均可用财力平均增幅两次控制、社会治安系数调整、案件数调整xl_Book1" xfId="1261"/>
    <cellStyle name="差_2009年一般性转移支付标准工资_地方配套按人均增幅控制8.31（调整结案率后）xl" xfId="1262"/>
    <cellStyle name="差_2009年一般性转移支付标准工资_地方配套按人均增幅控制8.31（调整结案率后）xl_Book1" xfId="1263"/>
    <cellStyle name="差_2009年一般性转移支付标准工资_奖励补助测算5.22测试" xfId="1264"/>
    <cellStyle name="差_2009年一般性转移支付标准工资_奖励补助测算5.22测试_Book1" xfId="1265"/>
    <cellStyle name="差_2009年一般性转移支付标准工资_奖励补助测算5.23新" xfId="1266"/>
    <cellStyle name="差_2009年一般性转移支付标准工资_奖励补助测算5.23新_Book1" xfId="1267"/>
    <cellStyle name="差_2009年一般性转移支付标准工资_奖励补助测算5.24冯铸" xfId="1268"/>
    <cellStyle name="差_2009年一般性转移支付标准工资_奖励补助测算5.24冯铸_Book1" xfId="1269"/>
    <cellStyle name="差_2009年一般性转移支付标准工资_奖励补助测算7.23" xfId="1270"/>
    <cellStyle name="差_2009年一般性转移支付标准工资_奖励补助测算7.23_Book1" xfId="1271"/>
    <cellStyle name="差_2009年一般性转移支付标准工资_奖励补助测算7.25" xfId="1272"/>
    <cellStyle name="差_2009年一般性转移支付标准工资_奖励补助测算7.25 (version 1) (version 1)" xfId="1273"/>
    <cellStyle name="差_2009年一般性转移支付标准工资_奖励补助测算7.25 (version 1) (version 1)_Book1" xfId="1274"/>
    <cellStyle name="差_2009年一般性转移支付标准工资_奖励补助测算7.25_Book1" xfId="1275"/>
    <cellStyle name="差_2009年初审后供电成本" xfId="1276"/>
    <cellStyle name="差_2009年初审后供电成本 (2)" xfId="1277"/>
    <cellStyle name="差_2009年初审后供电成本 (2)_Book1" xfId="1278"/>
    <cellStyle name="差_2009年初审后供电成本_Book1" xfId="1279"/>
    <cellStyle name="差_2、土地面积、人口、粮食产量基本情况" xfId="1280"/>
    <cellStyle name="差_2、土地面积、人口、粮食产量基本情况_Book1" xfId="1281"/>
    <cellStyle name="差_2广州大修技改项目调整计划(2008.7.4)" xfId="1282"/>
    <cellStyle name="差_2广州大修技改项目调整计划(2008.7.4)_Book1" xfId="1283"/>
    <cellStyle name="差_2广州大修技改项目调整计划(2008.7.4)_技术改造类项目预算附表2-IT规划" xfId="1284"/>
    <cellStyle name="差_2广州大修技改项目调整计划(2008.7.4)_技术改造类项目预算附表2-IT规划_Book1" xfId="1285"/>
    <cellStyle name="差_32个县级供电企业08年初工资预算111" xfId="1286"/>
    <cellStyle name="差_530623_2006年县级财政报表附表" xfId="1287"/>
    <cellStyle name="差_530623_2006年县级财政报表附表_Book1" xfId="1288"/>
    <cellStyle name="差_530629_2006年县级财政报表附表" xfId="1289"/>
    <cellStyle name="差_530629_2006年县级财政报表附表_Book1" xfId="1290"/>
    <cellStyle name="差_5334_2006年迪庆县级财政报表附表" xfId="1291"/>
    <cellStyle name="差_5334_2006年迪庆县级财政报表附表_Book1" xfId="1292"/>
    <cellStyle name="差_Book1" xfId="1293"/>
    <cellStyle name="差_Book1_1" xfId="1294"/>
    <cellStyle name="差_Book1_1_Book1" xfId="1295"/>
    <cellStyle name="差_Book1_2" xfId="1296"/>
    <cellStyle name="差_Book1_2_Book1" xfId="1297"/>
    <cellStyle name="差_Book1_3" xfId="1298"/>
    <cellStyle name="差_Book1_县公司" xfId="1299"/>
    <cellStyle name="差_Book1_县公司_Book1" xfId="1300"/>
    <cellStyle name="差_Book1_银行账户情况表_2010年12月" xfId="1301"/>
    <cellStyle name="差_Book1_银行账户情况表_2010年12月_Book1" xfId="1302"/>
    <cellStyle name="差_Book2" xfId="1303"/>
    <cellStyle name="差_Book2_Book1" xfId="1304"/>
    <cellStyle name="差_M01-2(州市补助收入)" xfId="1305"/>
    <cellStyle name="差_M01-2(州市补助收入)_Book1" xfId="1306"/>
    <cellStyle name="差_M03" xfId="1307"/>
    <cellStyle name="差_M03_Book1" xfId="1308"/>
    <cellStyle name="差_~4190974" xfId="1309"/>
    <cellStyle name="差_~4190974_Book1" xfId="1310"/>
    <cellStyle name="差_~5676413" xfId="1311"/>
    <cellStyle name="差_~5676413_Book1" xfId="1312"/>
    <cellStyle name="差_一般技改项目预算调整表" xfId="1313"/>
    <cellStyle name="差_一般技改项目预算调整表_Book1" xfId="1314"/>
    <cellStyle name="差_一般技改项目预算调整表_技术改造类项目预算附表2-IT规划" xfId="1315"/>
    <cellStyle name="差_一般技改项目预算调整表_技术改造类项目预算附表2-IT规划_Book1" xfId="1316"/>
    <cellStyle name="差_三季度－表二" xfId="1317"/>
    <cellStyle name="差_三季度－表二_Book1" xfId="1318"/>
    <cellStyle name="差_下半年禁吸戒毒经费1000万元" xfId="1319"/>
    <cellStyle name="差_下半年禁吸戒毒经费1000万元_Book1" xfId="1320"/>
    <cellStyle name="差_下半年禁毒办案经费分配2544.3万元" xfId="1321"/>
    <cellStyle name="差_下半年禁毒办案经费分配2544.3万元_Book1" xfId="1322"/>
    <cellStyle name="差_不用软件计算9.1不考虑经费管理评价xl" xfId="1323"/>
    <cellStyle name="差_不用软件计算9.1不考虑经费管理评价xl_Book1" xfId="1324"/>
    <cellStyle name="差_业务工作量指标" xfId="1325"/>
    <cellStyle name="差_业务工作量指标_Book1" xfId="1326"/>
    <cellStyle name="差_丽江汇总" xfId="1327"/>
    <cellStyle name="差_丽江汇总_Book1" xfId="1328"/>
    <cellStyle name="差_义务教育阶段教职工人数（教育厅提供最终）" xfId="1329"/>
    <cellStyle name="差_义务教育阶段教职工人数（教育厅提供最终）_Book1" xfId="1330"/>
    <cellStyle name="差_云南农村义务教育统计表" xfId="1331"/>
    <cellStyle name="差_云南农村义务教育统计表_Book1" xfId="1332"/>
    <cellStyle name="差_云南水利电力有限公司" xfId="1333"/>
    <cellStyle name="差_云南水利电力有限公司_Book1" xfId="1334"/>
    <cellStyle name="差_云南省2008年中小学教师人数统计表" xfId="1335"/>
    <cellStyle name="差_云南省2008年中小学教师人数统计表_Book1" xfId="1336"/>
    <cellStyle name="差_云南省2008年中小学教职工情况（教育厅提供20090101加工整理）" xfId="1337"/>
    <cellStyle name="差_云南省2008年中小学教职工情况（教育厅提供20090101加工整理）_Book1" xfId="1338"/>
    <cellStyle name="差_云南省2008年转移支付测算——州市本级考核部分及政策性测算" xfId="1339"/>
    <cellStyle name="差_云南省2008年转移支付测算——州市本级考核部分及政策性测算_Book1" xfId="1340"/>
    <cellStyle name="差_供电、其他成本预算-B" xfId="1341"/>
    <cellStyle name="差_供电、其他成本预算-B_Book1" xfId="1342"/>
    <cellStyle name="差_供电成本情况汇总-第一方案" xfId="1343"/>
    <cellStyle name="差_供电成本情况汇总-第一方案_Book1" xfId="1344"/>
    <cellStyle name="差_供电成本情况汇总-第一方案_实际调整底稿" xfId="1345"/>
    <cellStyle name="差_其他资本性-各县明细" xfId="1346"/>
    <cellStyle name="差_其他资本性-各县明细_Book1" xfId="1347"/>
    <cellStyle name="差_其他资本性-各县明细_实际调整底稿" xfId="1348"/>
    <cellStyle name="差_其他资本性-各县明细_技术改造类项目预算附表2-IT规划" xfId="1349"/>
    <cellStyle name="差_其他资本性-各县明细_技术改造类项目预算附表2-IT规划_Book1" xfId="1350"/>
    <cellStyle name="差_卫生部门" xfId="1351"/>
    <cellStyle name="差_卫生部门_Book1" xfId="1352"/>
    <cellStyle name="差_历年教师人数" xfId="1353"/>
    <cellStyle name="差_历年教师人数_Book1" xfId="1354"/>
    <cellStyle name="差_县公司" xfId="1355"/>
    <cellStyle name="差_县公司_Book1" xfId="1356"/>
    <cellStyle name="差_县级公安机关公用经费标准奖励测算方案（定稿）" xfId="1357"/>
    <cellStyle name="差_县级公安机关公用经费标准奖励测算方案（定稿）_Book1" xfId="1358"/>
    <cellStyle name="差_县级基础数据" xfId="1359"/>
    <cellStyle name="差_县级基础数据_Book1" xfId="1360"/>
    <cellStyle name="差_地方配套按人均增幅控制8.30xl" xfId="1361"/>
    <cellStyle name="差_地方配套按人均增幅控制8.30xl_Book1" xfId="1362"/>
    <cellStyle name="差_地方配套按人均增幅控制8.30一般预算平均增幅、人均可用财力平均增幅两次控制、社会治安系数调整、案件数调整xl" xfId="1363"/>
    <cellStyle name="差_地方配套按人均增幅控制8.30一般预算平均增幅、人均可用财力平均增幅两次控制、社会治安系数调整、案件数调整xl_Book1" xfId="1364"/>
    <cellStyle name="差_地方配套按人均增幅控制8.31（调整结案率后）xl" xfId="1365"/>
    <cellStyle name="差_地方配套按人均增幅控制8.31（调整结案率后）xl_Book1" xfId="1366"/>
    <cellStyle name="差_城建部门" xfId="1367"/>
    <cellStyle name="差_城建部门_Book1" xfId="1368"/>
    <cellStyle name="差_基础数据分析" xfId="1369"/>
    <cellStyle name="差_基础数据分析_Book1" xfId="1370"/>
    <cellStyle name="差_奖励补助测算5.22测试" xfId="1371"/>
    <cellStyle name="差_奖励补助测算5.22测试_Book1" xfId="1372"/>
    <cellStyle name="差_奖励补助测算5.23新" xfId="1373"/>
    <cellStyle name="差_奖励补助测算5.23新_Book1" xfId="1374"/>
    <cellStyle name="差_奖励补助测算5.24冯铸" xfId="1375"/>
    <cellStyle name="差_奖励补助测算5.24冯铸_Book1" xfId="1376"/>
    <cellStyle name="差_奖励补助测算7.23" xfId="1377"/>
    <cellStyle name="差_奖励补助测算7.23_Book1" xfId="1378"/>
    <cellStyle name="差_奖励补助测算7.25" xfId="1379"/>
    <cellStyle name="差_奖励补助测算7.25 (version 1) (version 1)" xfId="1380"/>
    <cellStyle name="差_奖励补助测算7.25 (version 1) (version 1)_Book1" xfId="1381"/>
    <cellStyle name="差_奖励补助测算7.25_Book1" xfId="1382"/>
    <cellStyle name="差_实际调整底稿" xfId="1383"/>
    <cellStyle name="差_广东电网公司2008年修理108项目调整计划表" xfId="1384"/>
    <cellStyle name="差_广东电网公司2008年修理108项目调整计划表_Book1" xfId="1385"/>
    <cellStyle name="差_广东电网公司2008年技改108项目调整计划11" xfId="1386"/>
    <cellStyle name="差_广东电网公司2008年技改108项目调整计划11_Book1" xfId="1387"/>
    <cellStyle name="差_建行" xfId="1388"/>
    <cellStyle name="差_建行_Book1" xfId="1389"/>
    <cellStyle name="差_技术改造类项目预算附表2-IT规划" xfId="1390"/>
    <cellStyle name="差_技术改造类项目预算附表2-IT规划_Book1" xfId="1391"/>
    <cellStyle name="差_指标五" xfId="1392"/>
    <cellStyle name="差_指标五_Book1" xfId="1393"/>
    <cellStyle name="差_指标四" xfId="1394"/>
    <cellStyle name="差_指标四_Book1" xfId="1395"/>
    <cellStyle name="差_教师绩效工资测算表（离退休按各地上报数测算）2009年1月1日" xfId="1396"/>
    <cellStyle name="差_教师绩效工资测算表（离退休按各地上报数测算）2009年1月1日_Book1" xfId="1397"/>
    <cellStyle name="差_教育厅提供义务教育及高中教师人数（2009年1月6日）" xfId="1398"/>
    <cellStyle name="差_教育厅提供义务教育及高中教师人数（2009年1月6日）_Book1" xfId="1399"/>
    <cellStyle name="差_文体广播部门" xfId="1400"/>
    <cellStyle name="差_文体广播部门_Book1" xfId="1401"/>
    <cellStyle name="差_检验表" xfId="1402"/>
    <cellStyle name="差_检验表_Book1" xfId="1403"/>
    <cellStyle name="差_检验表（调整后）" xfId="1404"/>
    <cellStyle name="差_检验表（调整后）_Book1" xfId="1405"/>
    <cellStyle name="差_汇总" xfId="1406"/>
    <cellStyle name="差_汇总-县级财政报表附表" xfId="1407"/>
    <cellStyle name="差_汇总-县级财政报表附表_Book1" xfId="1408"/>
    <cellStyle name="差_汇总_Book1" xfId="1409"/>
    <cellStyle name="差_汕头" xfId="1410"/>
    <cellStyle name="差_汕头_Book1" xfId="1411"/>
    <cellStyle name="差_汕头_技术改造类项目预算附表2-IT规划" xfId="1412"/>
    <cellStyle name="差_汕头_技术改造类项目预算附表2-IT规划_Book1" xfId="1413"/>
    <cellStyle name="差_河源" xfId="1414"/>
    <cellStyle name="差_河源_Book1" xfId="1415"/>
    <cellStyle name="差_河源_实际调整底稿" xfId="1416"/>
    <cellStyle name="差_河源_技术改造类项目预算附表2-IT规划" xfId="1417"/>
    <cellStyle name="差_河源_技术改造类项目预算附表2-IT规划_Book1" xfId="1418"/>
    <cellStyle name="差_清远" xfId="1419"/>
    <cellStyle name="差_清远_Book1" xfId="1420"/>
    <cellStyle name="差_清远_实际调整底稿" xfId="1421"/>
    <cellStyle name="差_清远_技术改造类项目预算附表2-IT规划" xfId="1422"/>
    <cellStyle name="差_清远_技术改造类项目预算附表2-IT规划_Book1" xfId="1423"/>
    <cellStyle name="差_湛江" xfId="1424"/>
    <cellStyle name="差_湛江_Book1" xfId="1425"/>
    <cellStyle name="差_湛江_实际调整底稿" xfId="1426"/>
    <cellStyle name="差_湛江_技术改造类项目预算附表2-IT规划" xfId="1427"/>
    <cellStyle name="差_湛江_技术改造类项目预算附表2-IT规划_Book1" xfId="1428"/>
    <cellStyle name="差_电科院" xfId="1429"/>
    <cellStyle name="差_电科院_Book1" xfId="1430"/>
    <cellStyle name="差_第一部分：综合全" xfId="1431"/>
    <cellStyle name="差_第一部分：综合全_Book1" xfId="1432"/>
    <cellStyle name="差_第五部分(才淼、饶永宏）" xfId="1433"/>
    <cellStyle name="差_第五部分(才淼、饶永宏）_Book1" xfId="1434"/>
    <cellStyle name="差_营销类资本性支出预算调整表(080815)" xfId="1435"/>
    <cellStyle name="差_营销类资本性支出预算调整表(080815)_Book1" xfId="1436"/>
    <cellStyle name="差_营销类资本性支出预算调整表(080815)_技术改造类项目预算附表2-IT规划" xfId="1437"/>
    <cellStyle name="差_营销类资本性支出预算调整表(080815)_技术改造类项目预算附表2-IT规划_Book1" xfId="1438"/>
    <cellStyle name="差_财政供养人员" xfId="1439"/>
    <cellStyle name="差_财政供养人员_Book1" xfId="1440"/>
    <cellStyle name="差_财政支出对上级的依赖程度" xfId="1441"/>
    <cellStyle name="差_财政支出对上级的依赖程度_Book1" xfId="1442"/>
    <cellStyle name="差_银行账户情况表_2010年12月" xfId="1443"/>
    <cellStyle name="差_银行账户情况表_2010年12月_Book1" xfId="1444"/>
    <cellStyle name="差_韶关" xfId="1445"/>
    <cellStyle name="差_韶关_Book1" xfId="1446"/>
    <cellStyle name="差_高中教师人数（教育厅1.6日提供）" xfId="1447"/>
    <cellStyle name="差_高中教师人数（教育厅1.6日提供）_Book1" xfId="1448"/>
    <cellStyle name="常规 2" xfId="1449"/>
    <cellStyle name="常规 2 2" xfId="1450"/>
    <cellStyle name="常规 2 2 2" xfId="1451"/>
    <cellStyle name="常规 2 2_Book1" xfId="1452"/>
    <cellStyle name="常规 2 3" xfId="1453"/>
    <cellStyle name="常规 2 4" xfId="1454"/>
    <cellStyle name="常规 2 5" xfId="1455"/>
    <cellStyle name="常规 2 6" xfId="1456"/>
    <cellStyle name="常规 2 7" xfId="1457"/>
    <cellStyle name="常规 2 8" xfId="1458"/>
    <cellStyle name="常规 2_02-2008决算报表格式" xfId="1459"/>
    <cellStyle name="常规 2_淘仓家居【家具套餐】2011.2.16" xfId="1460"/>
    <cellStyle name="常规 3" xfId="1461"/>
    <cellStyle name="常规 3 2" xfId="1462"/>
    <cellStyle name="常规 3_2011年输配电成本预算调整表初稿" xfId="1463"/>
    <cellStyle name="常规 4" xfId="1464"/>
    <cellStyle name="常规 4 2" xfId="1465"/>
    <cellStyle name="常规 4_2011年输配电成本预算调整表初稿" xfId="1466"/>
    <cellStyle name="常规 5" xfId="1467"/>
    <cellStyle name="常规 6" xfId="1468"/>
    <cellStyle name="常规 7" xfId="1469"/>
    <cellStyle name="常规 8" xfId="1470"/>
    <cellStyle name="常规 8 3" xfId="1471"/>
    <cellStyle name="常规_899套餐标价表7.6" xfId="1472"/>
    <cellStyle name="强调 1" xfId="1473"/>
    <cellStyle name="强调 2" xfId="1474"/>
    <cellStyle name="强调 3" xfId="1475"/>
    <cellStyle name="强调文字颜色 1 2" xfId="1476"/>
    <cellStyle name="强调文字颜色 2 2" xfId="1477"/>
    <cellStyle name="强调文字颜色 3 2" xfId="1478"/>
    <cellStyle name="强调文字颜色 4 2" xfId="1479"/>
    <cellStyle name="强调文字颜色 5 2" xfId="1480"/>
    <cellStyle name="强调文字颜色 6 2" xfId="1481"/>
    <cellStyle name="归盒啦_95" xfId="1482"/>
    <cellStyle name="捠壿 [0.00]_Region Orders (2)" xfId="1483"/>
    <cellStyle name="捠壿_Region Orders (2)" xfId="1484"/>
    <cellStyle name="数字" xfId="1485"/>
    <cellStyle name="数量" xfId="1486"/>
    <cellStyle name="日期" xfId="1487"/>
    <cellStyle name="昗弨_Pacific Region P&amp;L" xfId="1488"/>
    <cellStyle name="普通_ 白土" xfId="1489"/>
    <cellStyle name="未定义" xfId="1490"/>
    <cellStyle name="标题 1 2" xfId="1491"/>
    <cellStyle name="标题 2 2" xfId="1492"/>
    <cellStyle name="标题 3 2" xfId="1493"/>
    <cellStyle name="标题 4 2" xfId="1494"/>
    <cellStyle name="标题 5" xfId="1495"/>
    <cellStyle name="标题1" xfId="1496"/>
    <cellStyle name="样式 1" xfId="1497"/>
    <cellStyle name="样式 1 2" xfId="1498"/>
    <cellStyle name="样式 1 3" xfId="1499"/>
    <cellStyle name="样式 1_2009年技改修理费用预算(报生技部)1120" xfId="1500"/>
    <cellStyle name="检查单元格 2" xfId="1501"/>
    <cellStyle name="汇总 2" xfId="1502"/>
    <cellStyle name="注释 2" xfId="1503"/>
    <cellStyle name="烹拳 [0]_ +Foil &amp; -FOIL &amp; PAPER" xfId="1504"/>
    <cellStyle name="烹拳_ +Foil &amp; -FOIL &amp; PAPER" xfId="1505"/>
    <cellStyle name="百分比 2" xfId="1506"/>
    <cellStyle name="百分比 3" xfId="1507"/>
    <cellStyle name="百分比 4" xfId="1508"/>
    <cellStyle name="编号" xfId="1509"/>
    <cellStyle name="行标题" xfId="1510"/>
    <cellStyle name="表名" xfId="1511"/>
    <cellStyle name="表标题" xfId="1512"/>
    <cellStyle name="解释性文本 2" xfId="1513"/>
    <cellStyle name="警告文本 2" xfId="1514"/>
    <cellStyle name="计算 2" xfId="1515"/>
    <cellStyle name="貨幣 [0]_SGV" xfId="1516"/>
    <cellStyle name="貨幣_SGV" xfId="1517"/>
    <cellStyle name="货币 2" xfId="1518"/>
    <cellStyle name="货币 2 2" xfId="1519"/>
    <cellStyle name="资产" xfId="1520"/>
    <cellStyle name="超级链接" xfId="1521"/>
    <cellStyle name="输入 2" xfId="1522"/>
    <cellStyle name="输出 2" xfId="1523"/>
    <cellStyle name="适中 2" xfId="1524"/>
    <cellStyle name="部门" xfId="1525"/>
    <cellStyle name="钎霖_4岿角利" xfId="1526"/>
    <cellStyle name="链接单元格 2" xfId="1527"/>
    <cellStyle name="霓付 [0]_ +Foil &amp; -FOIL &amp; PAPER" xfId="1528"/>
    <cellStyle name="霓付_ +Foil &amp; -FOIL &amp; PAPER" xfId="1529"/>
    <cellStyle name="콤마 [0]_BOILER-CO1" xfId="1530"/>
    <cellStyle name="콤마_BOILER-CO1" xfId="1531"/>
    <cellStyle name="통화 [0]_BOILER-CO1" xfId="1532"/>
    <cellStyle name="통화_BOILER-CO1" xfId="1533"/>
    <cellStyle name="표준_0N-HANDLING " xfId="153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FFA0A0"/>
      <rgbColor rgb="FF800080"/>
      <rgbColor rgb="FF1FB714"/>
      <rgbColor rgb="FFC0C0C0"/>
      <rgbColor rgb="FF808080"/>
      <rgbColor rgb="FFB1B1B1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ABEA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G11" activeCellId="0" sqref="G11:H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9.87"/>
    <col collapsed="false" customWidth="true" hidden="false" outlineLevel="0" max="3" min="3" style="3" width="6.99"/>
    <col collapsed="false" customWidth="true" hidden="false" outlineLevel="0" max="4" min="4" style="3" width="7.24"/>
    <col collapsed="false" customWidth="true" hidden="false" outlineLevel="0" max="5" min="5" style="3" width="11.24"/>
    <col collapsed="false" customWidth="true" hidden="false" outlineLevel="0" max="6" min="6" style="3" width="12.87"/>
    <col collapsed="false" customWidth="true" hidden="false" outlineLevel="0" max="7" min="7" style="2" width="29.36"/>
    <col collapsed="false" customWidth="true" hidden="false" outlineLevel="0" max="8" min="8" style="2" width="53.62"/>
    <col collapsed="false" customWidth="true" hidden="false" outlineLevel="0" max="9" min="9" style="1" width="13.62"/>
    <col collapsed="false" customWidth="true" hidden="false" outlineLevel="0" max="10" min="10" style="1" width="43.12"/>
    <col collapsed="false" customWidth="true" hidden="false" outlineLevel="0" max="11" min="11" style="1" width="10.12"/>
    <col collapsed="false" customWidth="true" hidden="false" outlineLevel="0" max="12" min="12" style="1" width="9.87"/>
    <col collapsed="false" customWidth="true" hidden="false" outlineLevel="0" max="13" min="13" style="1" width="37.12"/>
    <col collapsed="false" customWidth="false" hidden="false" outlineLevel="0" max="14" min="14" style="1" width="8.99"/>
    <col collapsed="false" customWidth="true" hidden="false" outlineLevel="0" max="15" min="15" style="1" width="6.12"/>
    <col collapsed="false" customWidth="false" hidden="true" outlineLevel="0" max="16" min="16" style="1" width="8.99"/>
    <col collapsed="false" customWidth="true" hidden="true" outlineLevel="0" max="17" min="17" style="1" width="13.12"/>
    <col collapsed="false" customWidth="false" hidden="false" outlineLevel="0" max="257" min="18" style="1" width="8.99"/>
  </cols>
  <sheetData>
    <row r="1" s="6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9.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9" t="s">
        <v>3</v>
      </c>
      <c r="H2" s="10" t="s">
        <v>4</v>
      </c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34.5" hidden="false" customHeight="true" outlineLevel="0" collapsed="false">
      <c r="A3" s="12" t="s">
        <v>5</v>
      </c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3" t="s">
        <v>11</v>
      </c>
      <c r="H3" s="13" t="s">
        <v>12</v>
      </c>
      <c r="I3" s="14"/>
      <c r="J3" s="15"/>
      <c r="K3" s="16"/>
      <c r="L3" s="16"/>
      <c r="M3" s="17"/>
      <c r="N3" s="17"/>
      <c r="O3" s="17"/>
      <c r="P3" s="17"/>
      <c r="Q3" s="17"/>
      <c r="R3" s="17"/>
      <c r="S3" s="18"/>
      <c r="T3" s="18"/>
    </row>
    <row r="4" customFormat="false" ht="28" hidden="false" customHeight="true" outlineLevel="0" collapsed="false">
      <c r="A4" s="12" t="n">
        <v>1</v>
      </c>
      <c r="B4" s="13" t="s">
        <v>13</v>
      </c>
      <c r="C4" s="19" t="s">
        <v>14</v>
      </c>
      <c r="D4" s="19" t="n">
        <v>24</v>
      </c>
      <c r="E4" s="12"/>
      <c r="F4" s="12"/>
      <c r="G4" s="13" t="s">
        <v>15</v>
      </c>
      <c r="H4" s="13" t="s">
        <v>16</v>
      </c>
      <c r="I4" s="14"/>
      <c r="J4" s="15"/>
      <c r="K4" s="16"/>
      <c r="L4" s="16"/>
      <c r="M4" s="17"/>
      <c r="N4" s="17"/>
      <c r="O4" s="17"/>
      <c r="P4" s="17"/>
      <c r="Q4" s="17"/>
      <c r="R4" s="17"/>
      <c r="S4" s="18"/>
      <c r="T4" s="18"/>
    </row>
    <row r="5" customFormat="false" ht="28" hidden="false" customHeight="true" outlineLevel="0" collapsed="false">
      <c r="A5" s="12" t="n">
        <v>2</v>
      </c>
      <c r="B5" s="13" t="s">
        <v>17</v>
      </c>
      <c r="C5" s="20" t="s">
        <v>18</v>
      </c>
      <c r="D5" s="19" t="n">
        <v>22</v>
      </c>
      <c r="E5" s="12"/>
      <c r="F5" s="12"/>
      <c r="G5" s="13" t="s">
        <v>19</v>
      </c>
      <c r="H5" s="13" t="s">
        <v>16</v>
      </c>
      <c r="I5" s="14"/>
      <c r="J5" s="15"/>
      <c r="K5" s="16"/>
      <c r="L5" s="16"/>
      <c r="M5" s="17"/>
      <c r="N5" s="17"/>
      <c r="O5" s="17"/>
      <c r="P5" s="17"/>
      <c r="Q5" s="17"/>
      <c r="R5" s="17"/>
      <c r="S5" s="18"/>
      <c r="T5" s="18"/>
    </row>
    <row r="6" customFormat="false" ht="28" hidden="false" customHeight="true" outlineLevel="0" collapsed="false">
      <c r="A6" s="12" t="n">
        <v>3</v>
      </c>
      <c r="B6" s="13" t="s">
        <v>20</v>
      </c>
      <c r="C6" s="20" t="s">
        <v>21</v>
      </c>
      <c r="D6" s="19" t="n">
        <v>1</v>
      </c>
      <c r="E6" s="12"/>
      <c r="F6" s="12"/>
      <c r="G6" s="13" t="s">
        <v>22</v>
      </c>
      <c r="H6" s="13"/>
      <c r="I6" s="14"/>
      <c r="J6" s="15"/>
      <c r="K6" s="16"/>
      <c r="L6" s="16"/>
      <c r="M6" s="17"/>
      <c r="N6" s="17"/>
      <c r="O6" s="17"/>
      <c r="P6" s="17"/>
      <c r="Q6" s="17"/>
      <c r="R6" s="17"/>
      <c r="S6" s="18"/>
      <c r="T6" s="18"/>
    </row>
    <row r="7" customFormat="false" ht="28" hidden="false" customHeight="true" outlineLevel="0" collapsed="false">
      <c r="A7" s="12" t="n">
        <v>4</v>
      </c>
      <c r="B7" s="13" t="s">
        <v>23</v>
      </c>
      <c r="C7" s="20" t="s">
        <v>21</v>
      </c>
      <c r="D7" s="19" t="n">
        <v>1</v>
      </c>
      <c r="E7" s="12"/>
      <c r="F7" s="12"/>
      <c r="G7" s="21" t="s">
        <v>24</v>
      </c>
      <c r="H7" s="22"/>
      <c r="I7" s="14"/>
      <c r="J7" s="15"/>
      <c r="K7" s="16"/>
      <c r="L7" s="16"/>
      <c r="M7" s="17"/>
      <c r="N7" s="17"/>
      <c r="O7" s="17"/>
      <c r="P7" s="17"/>
      <c r="Q7" s="17"/>
      <c r="R7" s="17"/>
      <c r="S7" s="18"/>
      <c r="T7" s="18"/>
    </row>
    <row r="8" customFormat="false" ht="28" hidden="false" customHeight="true" outlineLevel="0" collapsed="false">
      <c r="A8" s="12" t="n">
        <v>5</v>
      </c>
      <c r="B8" s="13" t="s">
        <v>25</v>
      </c>
      <c r="C8" s="20" t="s">
        <v>26</v>
      </c>
      <c r="D8" s="19" t="n">
        <v>1</v>
      </c>
      <c r="E8" s="12"/>
      <c r="F8" s="12"/>
      <c r="G8" s="13" t="s">
        <v>25</v>
      </c>
      <c r="H8" s="13"/>
      <c r="I8" s="14"/>
      <c r="J8" s="15"/>
      <c r="K8" s="16"/>
      <c r="L8" s="16"/>
      <c r="M8" s="17"/>
      <c r="N8" s="17"/>
      <c r="O8" s="17"/>
      <c r="P8" s="17"/>
      <c r="Q8" s="17"/>
      <c r="R8" s="17"/>
      <c r="S8" s="18"/>
      <c r="T8" s="18"/>
    </row>
    <row r="9" customFormat="false" ht="27" hidden="false" customHeight="true" outlineLevel="0" collapsed="false">
      <c r="A9" s="12" t="n">
        <v>6</v>
      </c>
      <c r="B9" s="13" t="s">
        <v>27</v>
      </c>
      <c r="C9" s="20" t="s">
        <v>26</v>
      </c>
      <c r="D9" s="19" t="n">
        <v>2</v>
      </c>
      <c r="E9" s="12"/>
      <c r="F9" s="12"/>
      <c r="G9" s="13" t="s">
        <v>27</v>
      </c>
      <c r="H9" s="13"/>
      <c r="I9" s="14"/>
      <c r="J9" s="15"/>
      <c r="K9" s="16"/>
      <c r="L9" s="16"/>
      <c r="M9" s="17"/>
      <c r="N9" s="17"/>
      <c r="O9" s="17"/>
      <c r="P9" s="17"/>
      <c r="Q9" s="17"/>
      <c r="R9" s="17"/>
      <c r="S9" s="18"/>
      <c r="T9" s="18"/>
    </row>
    <row r="10" customFormat="false" ht="30" hidden="false" customHeight="true" outlineLevel="0" collapsed="false">
      <c r="A10" s="12" t="n">
        <v>7</v>
      </c>
      <c r="B10" s="23" t="s">
        <v>28</v>
      </c>
      <c r="C10" s="20" t="s">
        <v>26</v>
      </c>
      <c r="D10" s="19" t="n">
        <v>1</v>
      </c>
      <c r="E10" s="12"/>
      <c r="F10" s="12"/>
      <c r="G10" s="13" t="s">
        <v>27</v>
      </c>
      <c r="H10" s="13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8" hidden="false" customHeight="true" outlineLevel="0" collapsed="false">
      <c r="A11" s="12" t="n">
        <v>8</v>
      </c>
      <c r="B11" s="13" t="s">
        <v>29</v>
      </c>
      <c r="C11" s="20" t="s">
        <v>26</v>
      </c>
      <c r="D11" s="19" t="n">
        <v>6</v>
      </c>
      <c r="E11" s="12"/>
      <c r="F11" s="12"/>
      <c r="G11" s="13" t="s">
        <v>30</v>
      </c>
      <c r="H11" s="13"/>
      <c r="I11" s="11"/>
      <c r="J11" s="24"/>
      <c r="K11" s="25"/>
      <c r="L11" s="25"/>
      <c r="M11" s="26"/>
      <c r="N11" s="26"/>
      <c r="O11" s="26"/>
      <c r="P11" s="26"/>
      <c r="Q11" s="26"/>
      <c r="R11" s="26"/>
      <c r="S11" s="18"/>
      <c r="T11" s="18"/>
    </row>
    <row r="12" s="36" customFormat="true" ht="28" hidden="false" customHeight="true" outlineLevel="0" collapsed="false">
      <c r="A12" s="12" t="n">
        <v>9</v>
      </c>
      <c r="B12" s="27" t="s">
        <v>31</v>
      </c>
      <c r="C12" s="28"/>
      <c r="D12" s="28"/>
      <c r="E12" s="29"/>
      <c r="F12" s="29" t="n">
        <f aca="false">SUM(F4:F11)</f>
        <v>0</v>
      </c>
      <c r="G12" s="27"/>
      <c r="H12" s="30"/>
      <c r="I12" s="31"/>
      <c r="J12" s="32"/>
      <c r="K12" s="33"/>
      <c r="L12" s="33"/>
      <c r="M12" s="34"/>
      <c r="N12" s="34"/>
      <c r="O12" s="34"/>
      <c r="P12" s="34"/>
      <c r="Q12" s="34"/>
      <c r="R12" s="34"/>
      <c r="S12" s="35"/>
      <c r="T12" s="35"/>
    </row>
    <row r="13" customFormat="false" ht="37" hidden="false" customHeight="true" outlineLevel="0" collapsed="false">
      <c r="A13" s="37" t="s">
        <v>32</v>
      </c>
      <c r="B13" s="38" t="s">
        <v>33</v>
      </c>
      <c r="C13" s="38"/>
      <c r="D13" s="38"/>
      <c r="E13" s="38"/>
      <c r="F13" s="38"/>
      <c r="G13" s="38"/>
      <c r="H13" s="38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24.75" hidden="false" customHeight="true" outlineLevel="0" collapsed="false">
      <c r="A14" s="39" t="s">
        <v>34</v>
      </c>
      <c r="B14" s="39"/>
      <c r="C14" s="40" t="s">
        <v>35</v>
      </c>
      <c r="D14" s="40"/>
      <c r="E14" s="40"/>
      <c r="F14" s="40"/>
      <c r="G14" s="41"/>
      <c r="H14" s="4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24.75" hidden="false" customHeight="true" outlineLevel="0" collapsed="false">
      <c r="A15" s="42" t="s">
        <v>36</v>
      </c>
      <c r="B15" s="42"/>
      <c r="C15" s="42"/>
      <c r="D15" s="42"/>
      <c r="E15" s="42"/>
      <c r="F15" s="42"/>
      <c r="G15" s="42"/>
      <c r="H15" s="42"/>
    </row>
  </sheetData>
  <mergeCells count="12">
    <mergeCell ref="A1:H1"/>
    <mergeCell ref="A2:B2"/>
    <mergeCell ref="C2:F2"/>
    <mergeCell ref="M3:O3"/>
    <mergeCell ref="G6:H6"/>
    <mergeCell ref="G8:H8"/>
    <mergeCell ref="G9:H9"/>
    <mergeCell ref="G10:H10"/>
    <mergeCell ref="G11:H11"/>
    <mergeCell ref="B13:H13"/>
    <mergeCell ref="A14:B14"/>
    <mergeCell ref="A15:H15"/>
  </mergeCells>
  <printOptions headings="false" gridLines="false" gridLinesSet="true" horizontalCentered="true" verticalCentered="false"/>
  <pageMargins left="0.196527777777778" right="0.196527777777778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2:41:37Z</dcterms:created>
  <dc:creator>软件仓库</dc:creator>
  <dc:description/>
  <dc:language>en-US</dc:language>
  <cp:lastModifiedBy>柳青</cp:lastModifiedBy>
  <cp:lastPrinted>2022-09-20T02:20:18Z</cp:lastPrinted>
  <dcterms:modified xsi:type="dcterms:W3CDTF">2025-07-21T03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635FA1A5BE4461AC814753C781D389</vt:lpwstr>
  </property>
  <property fmtid="{D5CDD505-2E9C-101B-9397-08002B2CF9AE}" pid="3" name="KSOProductBuildVer">
    <vt:lpwstr>2052-12.1.0.22175</vt:lpwstr>
  </property>
</Properties>
</file>