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4" uniqueCount="777">
  <si>
    <t xml:space="preserve">观山湖区铭苑中学</t>
  </si>
  <si>
    <r>
      <rPr>
        <b val="true"/>
        <u val="single"/>
        <sz val="18"/>
        <rFont val="宋体"/>
        <family val="0"/>
        <charset val="134"/>
      </rPr>
      <t xml:space="preserve">2025-2026</t>
    </r>
    <r>
      <rPr>
        <b val="true"/>
        <u val="single"/>
        <sz val="18"/>
        <rFont val="Noto Sans"/>
        <family val="2"/>
      </rPr>
      <t xml:space="preserve">学年图书馆图书</t>
    </r>
    <r>
      <rPr>
        <b val="true"/>
        <sz val="18"/>
        <rFont val="Noto Sans"/>
        <family val="2"/>
      </rPr>
      <t xml:space="preserve">采购申请单</t>
    </r>
  </si>
  <si>
    <t xml:space="preserve"> NO:20250713</t>
  </si>
  <si>
    <r>
      <rPr>
        <sz val="10.5"/>
        <rFont val="Noto Sans"/>
        <family val="2"/>
      </rPr>
      <t xml:space="preserve">日期：</t>
    </r>
    <r>
      <rPr>
        <u val="single"/>
        <sz val="10.5"/>
        <rFont val="Noto Sans"/>
        <family val="2"/>
      </rPr>
      <t xml:space="preserve">  </t>
    </r>
    <r>
      <rPr>
        <u val="single"/>
        <sz val="10.5"/>
        <rFont val="宋体"/>
        <family val="0"/>
        <charset val="134"/>
      </rPr>
      <t xml:space="preserve">2025  </t>
    </r>
    <r>
      <rPr>
        <sz val="10.5"/>
        <rFont val="Noto Sans"/>
        <family val="2"/>
      </rPr>
      <t xml:space="preserve">年 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7</t>
    </r>
    <r>
      <rPr>
        <sz val="10.5"/>
        <rFont val="宋体"/>
        <family val="0"/>
        <charset val="134"/>
      </rPr>
      <t xml:space="preserve">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</t>
    </r>
    <r>
      <rPr>
        <u val="single"/>
        <sz val="10.5"/>
        <rFont val="宋体"/>
        <family val="0"/>
        <charset val="134"/>
      </rPr>
      <t xml:space="preserve">18 </t>
    </r>
    <r>
      <rPr>
        <sz val="10.5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申请部门：</t>
    </r>
    <r>
      <rPr>
        <u val="single"/>
        <sz val="12"/>
        <rFont val="Noto Sans"/>
        <family val="2"/>
      </rPr>
      <t xml:space="preserve">后勤服务中心  </t>
    </r>
    <r>
      <rPr>
        <sz val="12"/>
        <rFont val="Noto Sans"/>
        <family val="2"/>
      </rPr>
      <t xml:space="preserve">   使用部门： </t>
    </r>
    <r>
      <rPr>
        <u val="single"/>
        <sz val="12"/>
        <rFont val="Noto Sans"/>
        <family val="2"/>
      </rPr>
      <t xml:space="preserve">后勤  </t>
    </r>
    <r>
      <rPr>
        <sz val="12"/>
        <rFont val="Noto Sans"/>
        <family val="2"/>
      </rPr>
      <t xml:space="preserve">  申请人（签字）：</t>
    </r>
    <r>
      <rPr>
        <u val="single"/>
        <sz val="12"/>
        <rFont val="Noto Sans"/>
        <family val="2"/>
      </rPr>
      <t xml:space="preserve">       </t>
    </r>
  </si>
  <si>
    <t xml:space="preserve">□新增            □紧急采购               □更换增补             □遗失增补</t>
  </si>
  <si>
    <t xml:space="preserve">序号</t>
  </si>
  <si>
    <t xml:space="preserve">采购名称</t>
  </si>
  <si>
    <t xml:space="preserve">型号、规格</t>
  </si>
  <si>
    <t xml:space="preserve">是否集采</t>
  </si>
  <si>
    <t xml:space="preserve">数量</t>
  </si>
  <si>
    <t xml:space="preserve">单位</t>
  </si>
  <si>
    <t xml:space="preserve">预估单价</t>
  </si>
  <si>
    <t xml:space="preserve">总价</t>
  </si>
  <si>
    <t xml:space="preserve">备注</t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知的节日国际日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387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杨波 张爱国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册</t>
  </si>
  <si>
    <t xml:space="preserve">初中</t>
  </si>
  <si>
    <t xml:space="preserve">名校名师导读书系：绿山墙的安妮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475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优秀学生必读必知丛书：学生必知的安全自救知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116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r>
      <rPr>
        <sz val="8"/>
        <rFont val="Noto Sans"/>
        <family val="2"/>
      </rPr>
      <t xml:space="preserve">青少年做人慧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行为座右铭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346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56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思想政治教育读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具备的健康人格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318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54</t>
    </r>
    <r>
      <rPr>
        <sz val="8"/>
        <rFont val="Noto Sans"/>
        <family val="2"/>
      </rPr>
      <t xml:space="preserve">作者：李倩倩 蒋思梦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阅读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一定要知道的《论语》智慧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639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53</t>
    </r>
    <r>
      <rPr>
        <sz val="8"/>
        <rFont val="Noto Sans"/>
        <family val="2"/>
      </rPr>
      <t xml:space="preserve">作者：李世高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阅读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一定要知道的传统美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646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53</t>
    </r>
    <r>
      <rPr>
        <sz val="8"/>
        <rFont val="Noto Sans"/>
        <family val="2"/>
      </rPr>
      <t xml:space="preserve">作者：王晓峰 李秀英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做人慧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一滴水的启示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292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53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校园生活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交往指南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899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53</t>
    </r>
    <r>
      <rPr>
        <sz val="8"/>
        <rFont val="Noto Sans"/>
        <family val="2"/>
      </rPr>
      <t xml:space="preserve">作者：于丹丹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C.</t>
    </r>
    <r>
      <rPr>
        <sz val="8"/>
        <rFont val="Noto Sans"/>
        <family val="2"/>
      </rPr>
      <t xml:space="preserve">社会科学总论</t>
    </r>
  </si>
  <si>
    <r>
      <rPr>
        <sz val="8"/>
        <rFont val="Noto Sans"/>
        <family val="2"/>
      </rPr>
      <t xml:space="preserve">青少年感恩心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拥有过度即奴隶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186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51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思想政治教育读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知晓的法律常识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332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51</t>
    </r>
    <r>
      <rPr>
        <sz val="8"/>
        <rFont val="Noto Sans"/>
        <family val="2"/>
      </rPr>
      <t xml:space="preserve">作者：陈羿竹 马岩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电影王国好莱坞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056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49</t>
    </r>
    <r>
      <rPr>
        <sz val="8"/>
        <rFont val="Noto Sans"/>
        <family val="2"/>
      </rPr>
      <t xml:space="preserve">作者：马新宇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知的名牌知识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394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49</t>
    </r>
    <r>
      <rPr>
        <sz val="8"/>
        <rFont val="Noto Sans"/>
        <family val="2"/>
      </rPr>
      <t xml:space="preserve">作者：石晶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F.</t>
    </r>
    <r>
      <rPr>
        <sz val="8"/>
        <rFont val="Noto Sans"/>
        <family val="2"/>
      </rPr>
      <t xml:space="preserve">经济</t>
    </r>
  </si>
  <si>
    <r>
      <rPr>
        <sz val="8"/>
        <rFont val="Noto Sans"/>
        <family val="2"/>
      </rPr>
      <t xml:space="preserve">青少年感恩心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成功绝无偶然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193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4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思想政治教育读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具备的爱国情怀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288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49</t>
    </r>
    <r>
      <rPr>
        <sz val="8"/>
        <rFont val="Noto Sans"/>
        <family val="2"/>
      </rPr>
      <t xml:space="preserve">作者：吕磊 靳亚非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名人的幽默智慧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018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47</t>
    </r>
    <r>
      <rPr>
        <sz val="8"/>
        <rFont val="Noto Sans"/>
        <family val="2"/>
      </rPr>
      <t xml:space="preserve">作者：黄丹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青少年感恩心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专注学习心亦静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216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47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现代兵器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981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梁钰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E.</t>
    </r>
    <r>
      <rPr>
        <sz val="8"/>
        <rFont val="Noto Sans"/>
        <family val="2"/>
      </rPr>
      <t xml:space="preserve">军事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中华名联大观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001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郭春燕 赵锝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中外传世格言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032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高姗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知的京剧常识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431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郭梅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知的收藏知识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400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张云生 棘青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众国之国联合国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063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庞森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著名华人街区唐人街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087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吴景明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成长寄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不经意的小习惯会悄悄改变人生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438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成长寄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创造每日的历史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421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成长寄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鼓励比批评更给力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353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成长寄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规则改变环境也改变人心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384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成长寄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人生有梦方壮美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360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成长寄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信心决定成败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407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成长寄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扬起帆，让风为你服务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414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感恩心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父母是最好的老师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230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青少年感恩心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悦人方能悦己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223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思想政治教育读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具备的家庭美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301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谢惟薇 付瑶 苏杭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思想政治教育读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具备的科学思维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325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姜丹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思想政治教育读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具备的社会公德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295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汪莹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做人慧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不必让所有人都喜欢你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322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做人慧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登高望远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思索的分量才重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308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做人慧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能力让你登顶，品质使你常青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315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做人慧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思考的智慧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254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做人慧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为梦想，心动不如行动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285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做人慧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为自己升起旗帜最有成就感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339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校园生活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课本中的历史人物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912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曾微隐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校园生活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赠言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幽默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语录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882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孔令彦 何光崭 凌永放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学生必知的外国文化知识读本：学生必知的古罗马文明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2114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晏立农印张：</t>
    </r>
    <r>
      <rPr>
        <sz val="8"/>
        <rFont val="宋体"/>
        <family val="0"/>
        <charset val="134"/>
      </rPr>
      <t xml:space="preserve">13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学生必知的外国文化知识读本：学生必知的西方绘画常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2077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燕妮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学生必知的外国文化知识读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学生必知的古希腊文明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2107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晏立农 马淑芹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学生必知的外国文化知识读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学生必知的西方雕塑常识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2084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张辉 吴晓欧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学生必知的外国文化知识读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学生必知的西方启蒙运动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2060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晏立农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学生必知的外国文化知识读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学生必知的西方文学常识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2121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赵沛林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青少年常识读本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辑：青少年应知的网络知识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417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李馨童印张：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TP.</t>
    </r>
    <r>
      <rPr>
        <sz val="8"/>
        <rFont val="Noto Sans"/>
        <family val="2"/>
      </rPr>
      <t xml:space="preserve">自动化技术、计算技术</t>
    </r>
  </si>
  <si>
    <t xml:space="preserve">青少年做人慧语丛书：保持内敛，学会矜持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278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t xml:space="preserve">校园生活丛书：青少年礼仪常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905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闻珺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校园生活丛书：青少年日记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875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李丽薇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校园生活丛书：校园墙报板报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929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孟德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学生必知的外国文化知识读本：学生必知的文明古国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2091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王彦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t xml:space="preserve">哲学家寄语青少年：人的世界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369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孙正聿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哲学家寄语青少年：哲学的修养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338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孙正聿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名校名师导读书系：海狼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031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名校名师导读书系：呼兰河传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2126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萧红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名校名师导读书系：荒野的呼唤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581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名校名师导读书系：假如给我三天光明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2171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名校名师导读书系：论语通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048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名校名师导读书系：名人传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2164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名校名师导读书系：热爱生命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635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名校名师导读书系：小战马 红脖子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055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西顿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名校名师导读书系：自然史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062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N.</t>
    </r>
    <r>
      <rPr>
        <sz val="8"/>
        <rFont val="Noto Sans"/>
        <family val="2"/>
      </rPr>
      <t xml:space="preserve">自然科学总论</t>
    </r>
  </si>
  <si>
    <r>
      <rPr>
        <sz val="8"/>
        <rFont val="Noto Sans"/>
        <family val="2"/>
      </rPr>
      <t xml:space="preserve">青少年常识读本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辑：全球金融中心华尔街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094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刘晓东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F.</t>
    </r>
    <r>
      <rPr>
        <sz val="8"/>
        <rFont val="Noto Sans"/>
        <family val="2"/>
      </rPr>
      <t xml:space="preserve">经济</t>
    </r>
  </si>
  <si>
    <r>
      <rPr>
        <sz val="8"/>
        <rFont val="Noto Sans"/>
        <family val="2"/>
      </rPr>
      <t xml:space="preserve">青少年成长寄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自己是最棒的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391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校园图书角必备藏书：校园赠言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505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校园图书角必备藏书：歇后语大全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529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优秀学生必读必知丛书：学生必读的好句好段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673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优秀学生必读必知丛书：学生必读的中华上下五千年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178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优秀学生必知丛书：学生必知的奥秘奇闻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6603321</t>
    </r>
    <r>
      <rPr>
        <sz val="8"/>
        <rFont val="Noto Sans"/>
        <family val="2"/>
      </rPr>
      <t xml:space="preserve">版别：新华出版社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井才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认识地震丛书：地震的奥秘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07200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魏志华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t xml:space="preserve">生命教育丛书：生命的气质与个性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2648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同一个地球：我们为什么，我们做什么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4680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r>
      <rPr>
        <sz val="8"/>
        <rFont val="Noto Sans"/>
        <family val="2"/>
      </rPr>
      <t xml:space="preserve">飞向太空丛书：人类的飞翔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从梦想到现实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05787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于始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V.</t>
    </r>
    <r>
      <rPr>
        <sz val="8"/>
        <rFont val="Noto Sans"/>
        <family val="2"/>
      </rPr>
      <t xml:space="preserve">航空航天</t>
    </r>
  </si>
  <si>
    <t xml:space="preserve">菁菁校园精品读物丛书：名人名言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06913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许逸红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开普勒的梦：太空探险科幻小说赏析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05862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拓青少年视野的课外读物丛书：精彩绝伦的微型小说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9127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王开桃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看图走天下丛书：走进世界著名教堂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0551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丛书编委会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看图走天下丛书：走进世界著名寺院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06883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丛书编委会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绿色生活：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世纪新时尚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2679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贾娟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r>
      <rPr>
        <sz val="8"/>
        <rFont val="Noto Sans"/>
        <family val="2"/>
      </rPr>
      <t xml:space="preserve">绿色未来丛书：举手之劳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节约型社会的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种生活习惯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07217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田华丽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绿色未来丛书：绿色档案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当代中国著名的环保先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2716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李力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绿色未来丛书：生态伦理常识读本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0545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张梦婕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春时尚运动：滑轮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滑板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校园青春体育舞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2159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张五平印张：</t>
    </r>
    <r>
      <rPr>
        <sz val="8"/>
        <rFont val="宋体"/>
        <family val="0"/>
        <charset val="134"/>
      </rPr>
      <t xml:space="preserve">10.2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青少年必知的世界著名管乐曲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0261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0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青少年必知的世界著名交响乐曲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2081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刘姣娇印张：</t>
    </r>
    <r>
      <rPr>
        <sz val="8"/>
        <rFont val="宋体"/>
        <family val="0"/>
        <charset val="134"/>
      </rPr>
      <t xml:space="preserve">11.2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青少年必知的智谋经典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2433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C.</t>
    </r>
    <r>
      <rPr>
        <sz val="8"/>
        <rFont val="Noto Sans"/>
        <family val="2"/>
      </rPr>
      <t xml:space="preserve">社会科学总论</t>
    </r>
  </si>
  <si>
    <t xml:space="preserve">青少年科普百科文库：水下生物大观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6089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陈世华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青少年课外阅读必读从书：幽默笑话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0798</t>
    </r>
    <r>
      <rPr>
        <sz val="8"/>
        <rFont val="Noto Sans"/>
        <family val="2"/>
      </rPr>
      <t xml:space="preserve">版别：世界图书出版公司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丛书编委会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青少年课外阅读系列丛书：宋词三百首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0873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编委会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青少年课外阅读系列丛书：歇后语大全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0897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编委会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青少年课外阅读系列丛书：谚语大全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0903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青少年棋类入门丛书：围棋段位自我测试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5175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冯彦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青少年棋类入门丛书：围棋入门指南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5229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王红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青少年棋类入门丛书：象棋实用残局与破解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5182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青少年人生礼仪指导丛书：校园中的交际礼仪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0285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侯德云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C.</t>
    </r>
    <r>
      <rPr>
        <sz val="8"/>
        <rFont val="Noto Sans"/>
        <family val="2"/>
      </rPr>
      <t xml:space="preserve">社会科学总论</t>
    </r>
  </si>
  <si>
    <t xml:space="preserve">青少年艺术培养丛书：青少年必知的世界名著钢琴曲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2128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姚艺印张：</t>
    </r>
    <r>
      <rPr>
        <sz val="8"/>
        <rFont val="宋体"/>
        <family val="0"/>
        <charset val="134"/>
      </rPr>
      <t xml:space="preserve">12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青少年艺术培养丛书：青少年必知的世界著名歌剧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2111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刘姣娇印张：</t>
    </r>
    <r>
      <rPr>
        <sz val="8"/>
        <rFont val="宋体"/>
        <family val="0"/>
        <charset val="134"/>
      </rPr>
      <t xml:space="preserve">11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青少年艺术培养丛书：青少年必知的世界著名音乐剧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2074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0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青少年综合素质培训书系：青少年思维能力培训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30093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青少年综合素质培训书系：青少年团队能力培训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34428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张梦婕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C.</t>
    </r>
    <r>
      <rPr>
        <sz val="8"/>
        <rFont val="Noto Sans"/>
        <family val="2"/>
      </rPr>
      <t xml:space="preserve">社会科学总论</t>
    </r>
  </si>
  <si>
    <t xml:space="preserve">青少年走遍中国丛书：令人心驰神往的彩云之南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6942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青少年走向辉煌丛书：成功的资本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2495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生命教育丛书：超越死亡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2600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魏志华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生命教育丛书：成长的烦恼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4482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张梦婕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生命教育丛书：生理卫生与健康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2570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R.</t>
    </r>
    <r>
      <rPr>
        <sz val="8"/>
        <rFont val="Noto Sans"/>
        <family val="2"/>
      </rPr>
      <t xml:space="preserve">医学，卫生</t>
    </r>
  </si>
  <si>
    <t xml:space="preserve">生命教育丛书：珍爱生命 学会感恩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6417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《珍爱生命学会感恩》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t xml:space="preserve">太阳战车：人类飞行器史话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05794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V.</t>
    </r>
    <r>
      <rPr>
        <sz val="8"/>
        <rFont val="Noto Sans"/>
        <family val="2"/>
      </rPr>
      <t xml:space="preserve">航空航天</t>
    </r>
  </si>
  <si>
    <t xml:space="preserve">探索学科科学奥秘丛书：探索动物的奥秘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07064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丛书编委会编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我爱我家：家居生活中的环保小知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4703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t xml:space="preserve">新世纪科学探索宝库丛书：神奇的基因工程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0070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程静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t xml:space="preserve">新世纪青少年艺术素质培养：版画艺术入门与指导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2914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丛书编委会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新世纪青少年艺术素质培养：交际舞入门与鉴赏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1672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柯绵丽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新世纪青少年艺术素质培养：实用花鸟画基础与入门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07125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新世纪青少年艺术素质培养：实用摄像基础与入门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07101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吴怡颖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新世纪青少年艺术素质培养：油画入门与鉴赏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1696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学生迫切需要解答的问题：学生劳动锻炼中的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个怎么办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5984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罗曼玲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阳光教育必读书系：环境科学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2167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张梦婕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t xml:space="preserve">运动之母：田赛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20001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走进科学世界丛书：沟通世界的通信技术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6165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TN.</t>
    </r>
    <r>
      <rPr>
        <sz val="8"/>
        <rFont val="Noto Sans"/>
        <family val="2"/>
      </rPr>
      <t xml:space="preserve">无线电电子学、电信技术</t>
    </r>
  </si>
  <si>
    <t xml:space="preserve">领先一步学科学：有趣的进化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7753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61</t>
    </r>
    <r>
      <rPr>
        <sz val="8"/>
        <rFont val="Noto Sans"/>
        <family val="2"/>
      </rPr>
      <t xml:space="preserve">作者：杨广军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t xml:space="preserve">领先一步学科学：我是环保狂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7654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作者：杨广军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t xml:space="preserve">☆ 历史的记忆：短命王朝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536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共产党抗日救国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499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国内革命时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208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汉并天下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116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洪武大帝时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451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胡汉融合的新兴朝代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529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康熙盛世时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345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乱世初定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239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乱世天下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543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民族大危机时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413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民族崛起的东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154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秦汉交替的时代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161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清朝的文化奇葩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147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群雄逐鹿天下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215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日暮西山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598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塞北三朝的文明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314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盛世再现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222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盛衰的转折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369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万国来朝时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604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王朝建立与巩固统治时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642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王朝暮年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321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文化大发展时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383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文治盛世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338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异彩份呈的文明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666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战乱不断的南宋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505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贞观时期的文明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192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中华文化走向世界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185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 历史的记忆：朱学兴盛的时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352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☆ 历史的记忆：诸子百家思想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574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☆ 图说历史丰碑：各领风骚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837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经典历史：风云战役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653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E.</t>
    </r>
    <r>
      <rPr>
        <sz val="8"/>
        <rFont val="Noto Sans"/>
        <family val="2"/>
      </rPr>
      <t xml:space="preserve">军事</t>
    </r>
  </si>
  <si>
    <t xml:space="preserve">☆经典历史：改革图强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660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t xml:space="preserve">☆经典历史：光武中兴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844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经典历史：开元盛世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684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0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经典历史：康乾盛世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691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经典历史：秦皇汉武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745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经典历史：盛世大唐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769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历史的记忆：百家争鸣时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123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历史的记忆：春秋五霸争雄天下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130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历史的记忆：大汉盛世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390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历史的记忆：大清衰弱时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550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历史的记忆：东汉中兴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581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历史的记忆：动荡中的文明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482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历史的记忆：英雄辈出的时代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260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图说历史丰碑：文景之治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806</t>
    </r>
    <r>
      <rPr>
        <sz val="8"/>
        <rFont val="Noto Sans"/>
        <family val="2"/>
      </rPr>
      <t xml:space="preserve">版别：广东旅游出版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★国学经典巨著：列子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1263186</t>
    </r>
    <r>
      <rPr>
        <sz val="8"/>
        <rFont val="Noto Sans"/>
        <family val="2"/>
      </rPr>
      <t xml:space="preserve">版别：光明日报出版社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【战国】列御寇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假期新生活：和爸爸妈妈一起绿色旅游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2686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王梦思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t xml:space="preserve">★中国历史之谜（双色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6282977</t>
    </r>
    <r>
      <rPr>
        <sz val="8"/>
        <rFont val="Noto Sans"/>
        <family val="2"/>
      </rPr>
      <t xml:space="preserve">版别：三秦出版社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张剑光印张：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经典文学名著宝库：吹牛大王历险记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253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郑新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经典文学名著宝库：福尔摩斯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四签名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4311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门秋明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经典文学名著宝库：格兰特船长的女儿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277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郑新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经典文学名著宝库：寄小读者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291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冰心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经典文学名著宝库：金银岛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321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门秋明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经典文学名著宝库：名人名言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659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张新国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经典文学名著宝库：尼尔斯骑鹅旅行记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4380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郑新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经典文学名著宝库：青鸟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4397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曲晨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经典文学名著宝库：少年维特之烦恼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420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郑新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经典文学名著宝库：汤姆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索亚历险记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413</t>
    </r>
    <r>
      <rPr>
        <sz val="8"/>
        <rFont val="Noto Sans"/>
        <family val="2"/>
      </rPr>
      <t xml:space="preserve">版别：北京时代文化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门秋明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经典文学名著宝库：小鹿斑比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451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曲晨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经典文学名著宝库：一千零一夜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574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张新国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青少年思想政治教育读本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知晓的英雄楷模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356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54</t>
    </r>
    <r>
      <rPr>
        <sz val="8"/>
        <rFont val="Noto Sans"/>
        <family val="2"/>
      </rPr>
      <t xml:space="preserve">作者：马楠 张博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青少年感恩心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逆境出人才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209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4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感恩心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眼中有泪，心中才有彩虹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179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4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走近机器人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974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46</t>
    </r>
    <r>
      <rPr>
        <sz val="8"/>
        <rFont val="Noto Sans"/>
        <family val="2"/>
      </rPr>
      <t xml:space="preserve">作者：刘洪军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TP.</t>
    </r>
    <r>
      <rPr>
        <sz val="8"/>
        <rFont val="Noto Sans"/>
        <family val="2"/>
      </rPr>
      <t xml:space="preserve">自动化技术、计算技术</t>
    </r>
  </si>
  <si>
    <r>
      <rPr>
        <sz val="8"/>
        <rFont val="Noto Sans"/>
        <family val="2"/>
      </rPr>
      <t xml:space="preserve">科学探索小实验系列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揭开科学神秘的面纱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728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宫春洁 杨春辉 何欣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Z.</t>
    </r>
    <r>
      <rPr>
        <sz val="8"/>
        <rFont val="Noto Sans"/>
        <family val="2"/>
      </rPr>
      <t xml:space="preserve">综合图书</t>
    </r>
  </si>
  <si>
    <r>
      <rPr>
        <sz val="8"/>
        <rFont val="Noto Sans"/>
        <family val="2"/>
      </rPr>
      <t xml:space="preserve">科学探索小实验系列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探索生物中的科学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674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宫春洁 杨春辉 何欣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Q.</t>
    </r>
    <r>
      <rPr>
        <sz val="8"/>
        <rFont val="Noto Sans"/>
        <family val="2"/>
      </rPr>
      <t xml:space="preserve">生物科学</t>
    </r>
  </si>
  <si>
    <r>
      <rPr>
        <sz val="8"/>
        <rFont val="Noto Sans"/>
        <family val="2"/>
      </rPr>
      <t xml:space="preserve">科学探索小实验系列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探索天气中的科学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667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宫春洁 杨春辉 何欣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r>
      <rPr>
        <sz val="8"/>
        <rFont val="Noto Sans"/>
        <family val="2"/>
      </rPr>
      <t xml:space="preserve">科学探索小实验系列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探索我们生活的环境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698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宫春洁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r>
      <rPr>
        <sz val="8"/>
        <rFont val="Noto Sans"/>
        <family val="2"/>
      </rPr>
      <t xml:space="preserve">科学探索小实验系列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探索岩石、天体中的科学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681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宫春艳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人类的重大发明发现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967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沙金泰 刘洪军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N.</t>
    </r>
    <r>
      <rPr>
        <sz val="8"/>
        <rFont val="Noto Sans"/>
        <family val="2"/>
      </rPr>
      <t xml:space="preserve">自然科学总论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顶级篮球联赛美职篮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8070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曾微隐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青少年常识读本</t>
    </r>
    <r>
      <rPr>
        <sz val="8"/>
        <rFont val="宋体"/>
        <family val="0"/>
        <charset val="134"/>
      </rPr>
      <t xml:space="preserve">.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辑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应知的高新技术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424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王淑云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N.</t>
    </r>
    <r>
      <rPr>
        <sz val="8"/>
        <rFont val="Noto Sans"/>
        <family val="2"/>
      </rPr>
      <t xml:space="preserve">自然科学总论</t>
    </r>
  </si>
  <si>
    <r>
      <rPr>
        <sz val="8"/>
        <rFont val="Noto Sans"/>
        <family val="2"/>
      </rPr>
      <t xml:space="preserve">青少年常识读本系列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遍游天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462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陆雨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青少年常识读本系列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节日漫谈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455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陆雨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青少年常识读本系列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谜语集锦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479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陆雨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青少年成长寄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少壮努力，一生无憾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377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感恩心语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感恩父母勿迟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155</t>
    </r>
    <r>
      <rPr>
        <sz val="8"/>
        <rFont val="Noto Sans"/>
        <family val="2"/>
      </rPr>
      <t xml:space="preserve">版别：吉林人民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t xml:space="preserve">中学生心灵培养丛书：中学生个性心理塑造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475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姜越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中学生心灵培养丛书：中学生情绪心理调控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437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秋实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中学生心灵培养丛书：中学生人际交往指南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468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祖峰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中学生心灵培养丛书：中学生认知训练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451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李靖丝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中学生心灵培养丛书：中学生学习心理指导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499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李笑群印张：</t>
    </r>
    <r>
      <rPr>
        <sz val="8"/>
        <rFont val="宋体"/>
        <family val="0"/>
        <charset val="134"/>
      </rPr>
      <t xml:space="preserve">9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中学生心灵培养丛书：中学生自我意识训练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482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于浩晨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☆全新知识大揭秘：财富创造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8162930</t>
    </r>
    <r>
      <rPr>
        <sz val="8"/>
        <rFont val="Noto Sans"/>
        <family val="2"/>
      </rPr>
      <t xml:space="preserve">版别：吉林出版集团码洋：</t>
    </r>
    <r>
      <rPr>
        <sz val="8"/>
        <rFont val="宋体"/>
        <family val="0"/>
        <charset val="134"/>
      </rPr>
      <t xml:space="preserve">137.4.6676041667</t>
    </r>
    <r>
      <rPr>
        <sz val="8"/>
        <rFont val="Noto Sans"/>
        <family val="2"/>
      </rPr>
      <t xml:space="preserve">作者：王塑峰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F.</t>
    </r>
    <r>
      <rPr>
        <sz val="8"/>
        <rFont val="Noto Sans"/>
        <family val="2"/>
      </rPr>
      <t xml:space="preserve">经济</t>
    </r>
  </si>
  <si>
    <t xml:space="preserve">☆全新知识大揭秘：艺术的天空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8162831</t>
    </r>
    <r>
      <rPr>
        <sz val="8"/>
        <rFont val="Noto Sans"/>
        <family val="2"/>
      </rPr>
      <t xml:space="preserve">版别：吉林出版集团码洋：</t>
    </r>
    <r>
      <rPr>
        <sz val="8"/>
        <rFont val="宋体"/>
        <family val="0"/>
        <charset val="134"/>
      </rPr>
      <t xml:space="preserve">137.4.6589467593</t>
    </r>
    <r>
      <rPr>
        <sz val="8"/>
        <rFont val="Noto Sans"/>
        <family val="2"/>
      </rPr>
      <t xml:space="preserve">作者：王红萧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t xml:space="preserve">科坛趣话：科学、科学家与科学家精神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878373</t>
    </r>
    <r>
      <rPr>
        <sz val="8"/>
        <rFont val="Noto Sans"/>
        <family val="2"/>
      </rPr>
      <t xml:space="preserve">版别：上海科教出版码洋：</t>
    </r>
    <r>
      <rPr>
        <sz val="8"/>
        <rFont val="宋体"/>
        <family val="0"/>
        <charset val="134"/>
      </rPr>
      <t xml:space="preserve">264.6012615741</t>
    </r>
    <r>
      <rPr>
        <sz val="8"/>
        <rFont val="Noto Sans"/>
        <family val="2"/>
      </rPr>
      <t xml:space="preserve">作者：王品先印张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Z.</t>
    </r>
    <r>
      <rPr>
        <sz val="8"/>
        <rFont val="Noto Sans"/>
        <family val="2"/>
      </rPr>
      <t xml:space="preserve">综合图书</t>
    </r>
  </si>
  <si>
    <t xml:space="preserve">开学第一课：不放手的梦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434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成长的声音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458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春风的脚丫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50072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冬夜里的守望者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243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放飞手中的风筝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144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和头顶的星空一样美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50652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记住时光，记住爱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212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静听年华在歌唱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311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落满阳光的回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304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梦里梦外海蓝蓝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519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梦想是一粒维生素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298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如果时光也能折叠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50140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时光煮成一壶茶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489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收集思想的沙粒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50195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我和你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380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我和星星有个约会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472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开学第一课：下辈子做你的泪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359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作者：开学第一课编写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马克吐温中短篇小说选：中学版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9908</t>
    </r>
    <r>
      <rPr>
        <sz val="8"/>
        <rFont val="Noto Sans"/>
        <family val="2"/>
      </rPr>
      <t xml:space="preserve">版别：时代文艺码洋：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作者：李彦印张：</t>
    </r>
    <r>
      <rPr>
        <sz val="8"/>
        <rFont val="宋体"/>
        <family val="0"/>
        <charset val="134"/>
      </rPr>
      <t xml:space="preserve">17.2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无障碍阅读：契诃夫短文小说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8747669</t>
    </r>
    <r>
      <rPr>
        <sz val="8"/>
        <rFont val="Noto Sans"/>
        <family val="2"/>
      </rPr>
      <t xml:space="preserve">版别：时代文艺出版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作者：路雪莹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青少年常识读本第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辑：你应该知道的科技常识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936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沙金泰印张：</t>
    </r>
    <r>
      <rPr>
        <sz val="8"/>
        <rFont val="宋体"/>
        <family val="0"/>
        <charset val="134"/>
      </rPr>
      <t xml:space="preserve">13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N.</t>
    </r>
    <r>
      <rPr>
        <sz val="8"/>
        <rFont val="Noto Sans"/>
        <family val="2"/>
      </rPr>
      <t xml:space="preserve">自然科学总论</t>
    </r>
  </si>
  <si>
    <t xml:space="preserve">青少年常识读本系列丛书：日常好习惯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448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姜春艳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青少年成长寄语丛书：老师的力量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445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青少年成长教育读本：传统美德教育读本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363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贾宇墨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t xml:space="preserve">青少年成长教育读本：家长教育读本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585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高立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青少年成长教育读本：美育教育读本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400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隋加平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青少年成长教育读本：启智教育读本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417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李昕泽印张：</t>
    </r>
    <r>
      <rPr>
        <sz val="8"/>
        <rFont val="宋体"/>
        <family val="0"/>
        <charset val="134"/>
      </rPr>
      <t xml:space="preserve">9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Z.</t>
    </r>
    <r>
      <rPr>
        <sz val="8"/>
        <rFont val="Noto Sans"/>
        <family val="2"/>
      </rPr>
      <t xml:space="preserve">综合图书</t>
    </r>
  </si>
  <si>
    <t xml:space="preserve">青少年成长教育读本：学生行为规范读本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387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李珅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青少年成长教育读本：学生素质培养读本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370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孟露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青少年成长教育读本：英雄主义教育读本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431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王旭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t xml:space="preserve">青少年感恩心语丛书：奉献是幸福的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1247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战晓书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青少年心理导航丛书：青少年如何排遣障碍心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390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姜越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青少年心理导航丛书：青少年如何塑造个性心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383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姜越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青少年心理导航丛书：青少年心灵成长讲座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406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姜越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青少年心理导航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青少年如何调整学习心理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420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李笑群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校园生活丛书：青少年自救常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7844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3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包妍 符根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t xml:space="preserve">学习雷锋好榜样丛书：雷锋精神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714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李路华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t xml:space="preserve">学习雷锋好榜样丛书：雷锋日记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721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刘玥辛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t xml:space="preserve">学习雷锋好榜样丛书：雷锋文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738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孙聪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D.</t>
    </r>
    <r>
      <rPr>
        <sz val="8"/>
        <rFont val="Noto Sans"/>
        <family val="2"/>
      </rPr>
      <t xml:space="preserve">政治，法律</t>
    </r>
  </si>
  <si>
    <t xml:space="preserve">永恒的华夏史诗丛书：纪念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646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陆飞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永恒的华夏史诗丛书：纪念祠庙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622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陆飞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永恒的华夏史诗丛书：纪念地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639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陆飞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永恒的华夏史诗丛书：纪念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653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陆飞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永恒的华夏史诗丛书：纪念陵园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660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陆飞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永恒的华夏史诗丛书：纪念像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592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陆飞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永恒的华夏史诗丛书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纪念墓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90615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陆飞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哲学家寄语青少年：现代审美意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352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孙正聿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哲学家寄语青少年：现代思维方式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206085345</t>
    </r>
    <r>
      <rPr>
        <sz val="8"/>
        <rFont val="Noto Sans"/>
        <family val="2"/>
      </rPr>
      <t xml:space="preserve">版别：吉林人民出版码洋：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78</t>
    </r>
    <r>
      <rPr>
        <sz val="8"/>
        <rFont val="Noto Sans"/>
        <family val="2"/>
      </rPr>
      <t xml:space="preserve">作者：孙正聿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励志小书库：解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人格的魅力 上（全二册不单发）【塑封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210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李正伟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励志小书库：解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人格的魅力 下（全二册不单发）【塑封】</t>
    </r>
  </si>
  <si>
    <r>
      <rPr>
        <sz val="8"/>
        <rFont val="Noto Sans"/>
        <family val="2"/>
      </rPr>
      <t xml:space="preserve">青少年励志小书库：解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天才的产生 上（不单发）【塑封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0978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刘颖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励志小书库：解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天才的产生 下（不单发）【塑封】</t>
    </r>
  </si>
  <si>
    <t xml:space="preserve">青少年励志小书库：解析成功的捷径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067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何威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青少年励志小书库：解析成功的捷径 下（全二册不单发）【塑封】</t>
  </si>
  <si>
    <t xml:space="preserve">青少年励志小书库：解析进取的人生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4532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王旭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青少年励志小书库：解析进取的人生 下（全二册不单发）【塑封】</t>
  </si>
  <si>
    <t xml:space="preserve">青少年励志小书库：解析开放的心态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098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孙丽红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青少年励志小书库：解析开放的心态 下（全二册不单发）【塑封】</t>
  </si>
  <si>
    <r>
      <rPr>
        <sz val="8"/>
        <rFont val="Noto Sans"/>
        <family val="2"/>
      </rPr>
      <t xml:space="preserve">青少年素质教育小书库：中学生法律常识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讲 上（全二册不单发）【塑封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746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赵建阳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青少年素质教育小书库：中学生法律常识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讲 下（全二册不单发）【塑封】</t>
    </r>
  </si>
  <si>
    <t xml:space="preserve">青少年兴趣爱好小书库：破解世界历史谜案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388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张凯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青少年兴趣爱好小书库：破解世界历史谜案 下（全二册不单发）【塑封】</t>
  </si>
  <si>
    <t xml:space="preserve">青少年兴趣爱好小书库：中国文化趣闻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401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张凯月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青少年兴趣爱好小书库：中国文化趣闻 下（全二册不单发）【塑封】</t>
  </si>
  <si>
    <t xml:space="preserve">青少年兴趣爱好小书库：中华茶文化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708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赵新宇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TS.</t>
    </r>
    <r>
      <rPr>
        <sz val="8"/>
        <rFont val="Noto Sans"/>
        <family val="2"/>
      </rPr>
      <t xml:space="preserve">轻工业、手工业</t>
    </r>
  </si>
  <si>
    <t xml:space="preserve">青少年兴趣爱好小书库：中华茶文化 下（全二册不单发）【塑封】</t>
  </si>
  <si>
    <r>
      <rPr>
        <sz val="8"/>
        <rFont val="Noto Sans"/>
        <family val="2"/>
      </rPr>
      <t xml:space="preserve">青少年学习能力法则：培养良好习惯的</t>
    </r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个法则 上（全二册不单发）【塑封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012</t>
    </r>
    <r>
      <rPr>
        <sz val="8"/>
        <rFont val="Noto Sans"/>
        <family val="2"/>
      </rPr>
      <t xml:space="preserve">版别：现代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孙丽红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r>
      <rPr>
        <sz val="8"/>
        <rFont val="Noto Sans"/>
        <family val="2"/>
      </rPr>
      <t xml:space="preserve">青少年学习能力法则：培养良好习惯的</t>
    </r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个法则 下（全二册不单发）【塑封】</t>
    </r>
  </si>
  <si>
    <r>
      <rPr>
        <sz val="8"/>
        <rFont val="Noto Sans"/>
        <family val="2"/>
      </rPr>
      <t xml:space="preserve">青少年学习能力小法则：探究性学习能力的</t>
    </r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个法则 上（全二册不单发）【塑封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609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赵建阳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青少年学习能力小法则：探究性学习能力的</t>
    </r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个法则 下（全二册不单发）【塑封】</t>
    </r>
  </si>
  <si>
    <r>
      <rPr>
        <sz val="8"/>
        <rFont val="Noto Sans"/>
        <family val="2"/>
      </rPr>
      <t xml:space="preserve">青少年学习能力小法则：掌握正确学习的</t>
    </r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个法则 上（全二册不单发）【塑封】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111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张雯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青少年学习能力小法则：掌握正确学习的</t>
    </r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个法则 下（全二册不单发）【塑封】</t>
    </r>
  </si>
  <si>
    <t xml:space="preserve">青少年智慧解读小书库：解读红顶商人胡雪岩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487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丁宥允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青少年智慧解读小书库：解读红顶商人胡雪岩 下（全二册不单发）【塑封】</t>
  </si>
  <si>
    <t xml:space="preserve">青少年智慧解读小书库：解读科学家的大智慧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203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韩宇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Z.</t>
    </r>
    <r>
      <rPr>
        <sz val="8"/>
        <rFont val="Noto Sans"/>
        <family val="2"/>
      </rPr>
      <t xml:space="preserve">综合图书</t>
    </r>
  </si>
  <si>
    <t xml:space="preserve">青少年智慧解读小书库：解读科学家的大智慧 下（全二册不单发）【塑封】</t>
  </si>
  <si>
    <t xml:space="preserve">青少年智慧解读小书库：解读提高智力的诀窍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159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宋圣天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青少年智慧解读小书库：解读提高智力的诀窍 下（全二册不单发）【塑封】</t>
  </si>
  <si>
    <t xml:space="preserve">青少年智慧解读小书库：解读中华成语大智慧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531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韩宇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青少年智慧解读小书库：解读中华成语大智慧 下（全二册不单发）【塑封】</t>
  </si>
  <si>
    <t xml:space="preserve">青少年智慧解读小书库：解读庄子的大智慧 上（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470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丁宥允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青少年智慧解读小书库：解读庄子的大智慧 下（不单发）【塑封】</t>
  </si>
  <si>
    <t xml:space="preserve">青少年中华文明解读小书库：解读菜根谭 上（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296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陈泳岑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青少年中华文明解读小书库：解读菜根谭 下（不单发）【塑封】</t>
  </si>
  <si>
    <t xml:space="preserve">青少年中华文明解读小书库：解读孔子 上（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494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丁宥允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青少年中华文明解读小书库：解读孔子 下（不单发）【塑封】</t>
  </si>
  <si>
    <t xml:space="preserve">青少年中华文明解读小书库：解读三十六计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517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丁宥允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E.</t>
    </r>
    <r>
      <rPr>
        <sz val="8"/>
        <rFont val="Noto Sans"/>
        <family val="2"/>
      </rPr>
      <t xml:space="preserve">军事</t>
    </r>
  </si>
  <si>
    <t xml:space="preserve">青少年中华文明解读小书库：解读三十六计 下（全二册不单发）【塑封】</t>
  </si>
  <si>
    <t xml:space="preserve">青少年中华文明解读小书库：上古文明揭秘 上（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456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丁宥允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青少年中华文明解读小书库：上古文明揭秘 下（不单发）【塑封】</t>
  </si>
  <si>
    <t xml:space="preserve">青少年中华文明解读小书库：中华文明揭秘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425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丁宥允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青少年中华文明解读小书库：中华文明揭秘 下（全二册不单发）【塑封】</t>
  </si>
  <si>
    <t xml:space="preserve">青少年中华文明解读小书屋：解读战国策 上（全二册不单发）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4321500</t>
    </r>
    <r>
      <rPr>
        <sz val="8"/>
        <rFont val="Noto Sans"/>
        <family val="2"/>
      </rPr>
      <t xml:space="preserve">版别：现代出版社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47</t>
    </r>
    <r>
      <rPr>
        <sz val="8"/>
        <rFont val="Noto Sans"/>
        <family val="2"/>
      </rPr>
      <t xml:space="preserve">作者：丁宥允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青少年中华文明解读小书屋：解读战国策 下（全二册不单发）【塑封】</t>
  </si>
  <si>
    <t xml:space="preserve">中国象棋经典布局系列：中炮进七兵对反宫马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33774424</t>
    </r>
    <r>
      <rPr>
        <sz val="8"/>
        <rFont val="Noto Sans"/>
        <family val="2"/>
      </rPr>
      <t xml:space="preserve">版别：安徽科技出版码洋：</t>
    </r>
    <r>
      <rPr>
        <sz val="8"/>
        <rFont val="宋体"/>
        <family val="0"/>
        <charset val="134"/>
      </rPr>
      <t xml:space="preserve">17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17.4865162037</t>
    </r>
    <r>
      <rPr>
        <sz val="8"/>
        <rFont val="Noto Sans"/>
        <family val="2"/>
      </rPr>
      <t xml:space="preserve">作者：朱宝位印张：</t>
    </r>
    <r>
      <rPr>
        <sz val="8"/>
        <rFont val="宋体"/>
        <family val="0"/>
        <charset val="134"/>
      </rPr>
      <t xml:space="preserve">14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☆中国文化知识读本：屈原与楚辞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6319742</t>
    </r>
    <r>
      <rPr>
        <sz val="8"/>
        <rFont val="Noto Sans"/>
        <family val="2"/>
      </rPr>
      <t xml:space="preserve">版别：吉林文史出版码洋：</t>
    </r>
    <r>
      <rPr>
        <sz val="8"/>
        <rFont val="宋体"/>
        <family val="0"/>
        <charset val="134"/>
      </rPr>
      <t xml:space="preserve">104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017</t>
    </r>
    <r>
      <rPr>
        <sz val="8"/>
        <rFont val="Noto Sans"/>
        <family val="2"/>
      </rPr>
      <t xml:space="preserve">作者：金开诚印张：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玩转科学：做健康生活的领跑者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运动中的科学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0174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杨广军印张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r>
      <rPr>
        <sz val="8"/>
        <rFont val="Noto Sans"/>
        <family val="2"/>
      </rPr>
      <t xml:space="preserve">玩转科学系列：透视翱翔蓝天的秘密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飞机中的科学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0686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4986</t>
    </r>
    <r>
      <rPr>
        <sz val="8"/>
        <rFont val="Noto Sans"/>
        <family val="2"/>
      </rPr>
      <t xml:space="preserve">作者：徐永存印张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V.</t>
    </r>
    <r>
      <rPr>
        <sz val="8"/>
        <rFont val="Noto Sans"/>
        <family val="2"/>
      </rPr>
      <t xml:space="preserve">航空航天</t>
    </r>
  </si>
  <si>
    <r>
      <rPr>
        <sz val="8"/>
        <rFont val="Noto Sans"/>
        <family val="2"/>
      </rPr>
      <t xml:space="preserve">☆农运大王泣鬼神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澎湃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60391</t>
    </r>
    <r>
      <rPr>
        <sz val="8"/>
        <rFont val="Noto Sans"/>
        <family val="2"/>
      </rPr>
      <t xml:space="preserve">版别：花山文艺出版社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658.6310069444</t>
    </r>
    <r>
      <rPr>
        <sz val="8"/>
        <rFont val="Noto Sans"/>
        <family val="2"/>
      </rPr>
      <t xml:space="preserve">作者：郭雯婷 印张：</t>
    </r>
    <r>
      <rPr>
        <sz val="8"/>
        <rFont val="宋体"/>
        <family val="0"/>
        <charset val="134"/>
      </rPr>
      <t xml:space="preserve">7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山丹丹花开红似火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刘志丹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60452</t>
    </r>
    <r>
      <rPr>
        <sz val="8"/>
        <rFont val="Noto Sans"/>
        <family val="2"/>
      </rPr>
      <t xml:space="preserve">版别：花山文艺出版社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658</t>
    </r>
    <r>
      <rPr>
        <sz val="8"/>
        <rFont val="Noto Sans"/>
        <family val="2"/>
      </rPr>
      <t xml:space="preserve">作者：朱司俊印张：</t>
    </r>
    <r>
      <rPr>
        <sz val="8"/>
        <rFont val="宋体"/>
        <family val="0"/>
        <charset val="134"/>
      </rPr>
      <t xml:space="preserve">8.2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为了“可爱的中国”</t>
    </r>
    <r>
      <rPr>
        <sz val="8"/>
        <rFont val="宋体"/>
        <family val="0"/>
        <charset val="134"/>
      </rPr>
      <t xml:space="preserve">--</t>
    </r>
    <r>
      <rPr>
        <sz val="8"/>
        <rFont val="Noto Sans"/>
        <family val="2"/>
      </rPr>
      <t xml:space="preserve">方志敏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51160872</t>
    </r>
    <r>
      <rPr>
        <sz val="8"/>
        <rFont val="Noto Sans"/>
        <family val="2"/>
      </rPr>
      <t xml:space="preserve">版别：花山文艺出版社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658</t>
    </r>
    <r>
      <rPr>
        <sz val="8"/>
        <rFont val="Noto Sans"/>
        <family val="2"/>
      </rPr>
      <t xml:space="preserve">作者：刘锋印张：</t>
    </r>
    <r>
      <rPr>
        <sz val="8"/>
        <rFont val="宋体"/>
        <family val="0"/>
        <charset val="134"/>
      </rPr>
      <t xml:space="preserve">8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经典历史：代表中国雕塑艺术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件雕刻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417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☆经典历史：代表中国皇室文化艺术的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座帝王宫殿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424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☆经典历史：代表中国书法艺术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幅书法作品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431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☆经典历史：代表中国文化精髓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件艺术品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448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☆经典历史：代表中国艺术高度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幅名画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455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☆经典历史：代表中国音乐发展历程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件乐器与舞蹈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462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.</t>
    </r>
    <r>
      <rPr>
        <sz val="8"/>
        <rFont val="Noto Sans"/>
        <family val="2"/>
      </rPr>
      <t xml:space="preserve">艺术</t>
    </r>
  </si>
  <si>
    <r>
      <rPr>
        <sz val="8"/>
        <rFont val="Noto Sans"/>
        <family val="2"/>
      </rPr>
      <t xml:space="preserve">☆经典历史：决定中国发展历程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场战役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479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E.</t>
    </r>
    <r>
      <rPr>
        <sz val="8"/>
        <rFont val="Noto Sans"/>
        <family val="2"/>
      </rPr>
      <t xml:space="preserve">军事</t>
    </r>
  </si>
  <si>
    <r>
      <rPr>
        <sz val="8"/>
        <rFont val="Noto Sans"/>
        <family val="2"/>
      </rPr>
      <t xml:space="preserve">☆经典历史：影响中国发展历程的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部军事著作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486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E.</t>
    </r>
    <r>
      <rPr>
        <sz val="8"/>
        <rFont val="Noto Sans"/>
        <family val="2"/>
      </rPr>
      <t xml:space="preserve">军事</t>
    </r>
  </si>
  <si>
    <r>
      <rPr>
        <sz val="8"/>
        <rFont val="Noto Sans"/>
        <family val="2"/>
      </rPr>
      <t xml:space="preserve">☆经典历史：中国二十四朝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座陵墓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509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经典历史：中国二十四朝工业、手工业发展大记事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6523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F.</t>
    </r>
    <r>
      <rPr>
        <sz val="8"/>
        <rFont val="Noto Sans"/>
        <family val="2"/>
      </rPr>
      <t xml:space="preserve">经济</t>
    </r>
  </si>
  <si>
    <t xml:space="preserve">☆历史的记忆：中华文明起源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64307</t>
    </r>
    <r>
      <rPr>
        <sz val="8"/>
        <rFont val="Noto Sans"/>
        <family val="2"/>
      </rPr>
      <t xml:space="preserve">版别：广东旅游出版社码洋：</t>
    </r>
    <r>
      <rPr>
        <sz val="8"/>
        <rFont val="宋体"/>
        <family val="0"/>
        <charset val="134"/>
      </rPr>
      <t xml:space="preserve">137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李默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☆教之星：伊索寓言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22044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97</t>
    </r>
    <r>
      <rPr>
        <sz val="8"/>
        <rFont val="Noto Sans"/>
        <family val="2"/>
      </rPr>
      <t xml:space="preserve">作者：伊索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格列佛游记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19402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刘建华印张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克雷洛夫寓言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22037</t>
    </r>
    <r>
      <rPr>
        <sz val="8"/>
        <rFont val="Noto Sans"/>
        <family val="2"/>
      </rPr>
      <t xml:space="preserve">版别：北京理工大出版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刘亚丹印张：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鲁滨逊漂流记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19419</t>
    </r>
    <r>
      <rPr>
        <sz val="8"/>
        <rFont val="Noto Sans"/>
        <family val="2"/>
      </rPr>
      <t xml:space="preserve">版别：北京理工大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笛福印张：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鲁迅杂文精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19242</t>
    </r>
    <r>
      <rPr>
        <sz val="8"/>
        <rFont val="Noto Sans"/>
        <family val="2"/>
      </rPr>
      <t xml:space="preserve">版别：北京理工大学出版社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鲁迅印张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论语通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19174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孔丘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☆教之星：孟子通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19181</t>
    </r>
    <r>
      <rPr>
        <sz val="8"/>
        <rFont val="Noto Sans"/>
        <family val="2"/>
      </rPr>
      <t xml:space="preserve">版别：北京理工大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刘亚丹印张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☆教之星：名人传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19204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王绍辉印张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☆教之星：欧也妮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葛朗台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24543</t>
    </r>
    <r>
      <rPr>
        <sz val="8"/>
        <rFont val="Noto Sans"/>
        <family val="2"/>
      </rPr>
      <t xml:space="preserve">版别：北京理工大出版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巴尔扎克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泰戈尔诗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24505</t>
    </r>
    <r>
      <rPr>
        <sz val="8"/>
        <rFont val="Noto Sans"/>
        <family val="2"/>
      </rPr>
      <t xml:space="preserve">版别：北京理工大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泰戈尔印张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r>
      <rPr>
        <sz val="8"/>
        <rFont val="Noto Sans"/>
        <family val="2"/>
      </rPr>
      <t xml:space="preserve">☆教之星：汤姆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索亚历险记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19495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金英印张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中国古今寓言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22105</t>
    </r>
    <r>
      <rPr>
        <sz val="8"/>
        <rFont val="Noto Sans"/>
        <family val="2"/>
      </rPr>
      <t xml:space="preserve">版别：北京理工大出版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刘亚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庄子选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19198</t>
    </r>
    <r>
      <rPr>
        <sz val="8"/>
        <rFont val="Noto Sans"/>
        <family val="2"/>
      </rPr>
      <t xml:space="preserve">版别：北京理工大出版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66</t>
    </r>
    <r>
      <rPr>
        <sz val="8"/>
        <rFont val="Noto Sans"/>
        <family val="2"/>
      </rPr>
      <t xml:space="preserve">作者：庄子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B.</t>
    </r>
    <r>
      <rPr>
        <sz val="8"/>
        <rFont val="Noto Sans"/>
        <family val="2"/>
      </rPr>
      <t xml:space="preserve">哲学</t>
    </r>
  </si>
  <si>
    <t xml:space="preserve">☆教之星：歌德谈话录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24512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爱克曼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莫泊桑短篇小说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24550</t>
    </r>
    <r>
      <rPr>
        <sz val="8"/>
        <rFont val="Noto Sans"/>
        <family val="2"/>
      </rPr>
      <t xml:space="preserve">版别：北京理工大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关华印张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培根随笔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24482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4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培根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普希金诗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24567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泰志爽印张：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教之星：契诃夫短篇小说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4024499</t>
    </r>
    <r>
      <rPr>
        <sz val="8"/>
        <rFont val="Noto Sans"/>
        <family val="2"/>
      </rPr>
      <t xml:space="preserve">版别：北京理工大学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505</t>
    </r>
    <r>
      <rPr>
        <sz val="8"/>
        <rFont val="Noto Sans"/>
        <family val="2"/>
      </rPr>
      <t xml:space="preserve">作者：李宁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★国学经典巨著：幼学琼林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1263346</t>
    </r>
    <r>
      <rPr>
        <sz val="8"/>
        <rFont val="Noto Sans"/>
        <family val="2"/>
      </rPr>
      <t xml:space="preserve">版别：光明日报码洋：</t>
    </r>
    <r>
      <rPr>
        <sz val="8"/>
        <rFont val="宋体"/>
        <family val="0"/>
        <charset val="134"/>
      </rPr>
      <t xml:space="preserve">8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程登吉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青少年安全知识丛书：青少年社交安全知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5131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许淑玉印张：</t>
    </r>
    <r>
      <rPr>
        <sz val="8"/>
        <rFont val="宋体"/>
        <family val="0"/>
        <charset val="134"/>
      </rPr>
      <t xml:space="preserve">10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C.</t>
    </r>
    <r>
      <rPr>
        <sz val="8"/>
        <rFont val="Noto Sans"/>
        <family val="2"/>
      </rPr>
      <t xml:space="preserve">社会科学总论</t>
    </r>
  </si>
  <si>
    <t xml:space="preserve">青少年安全知识丛书：青少年网络安全知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5148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李莹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TP.</t>
    </r>
    <r>
      <rPr>
        <sz val="8"/>
        <rFont val="Noto Sans"/>
        <family val="2"/>
      </rPr>
      <t xml:space="preserve">自动化技术、计算技术</t>
    </r>
  </si>
  <si>
    <t xml:space="preserve">世界科普巨匠经典译丛：科学史上的伟大时刻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8453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98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王议田印张：</t>
    </r>
    <r>
      <rPr>
        <sz val="8"/>
        <rFont val="宋体"/>
        <family val="0"/>
        <charset val="134"/>
      </rPr>
      <t xml:space="preserve">14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世界科普巨匠经典译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第二辑：趣味地球化学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8385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朱敏印张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r>
      <rPr>
        <sz val="8"/>
        <rFont val="Noto Sans"/>
        <family val="2"/>
      </rPr>
      <t xml:space="preserve">世界科普巨匠经典译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第六辑：越算越聪明的印度数学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9696</t>
    </r>
    <r>
      <rPr>
        <sz val="8"/>
        <rFont val="Noto Sans"/>
        <family val="2"/>
      </rPr>
      <t xml:space="preserve">版别：上海科普码洋：</t>
    </r>
    <r>
      <rPr>
        <sz val="8"/>
        <rFont val="宋体"/>
        <family val="0"/>
        <charset val="134"/>
      </rPr>
      <t xml:space="preserve">110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刘海涛印张：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O.</t>
    </r>
    <r>
      <rPr>
        <sz val="8"/>
        <rFont val="Noto Sans"/>
        <family val="2"/>
      </rPr>
      <t xml:space="preserve">数理科学和化学</t>
    </r>
  </si>
  <si>
    <r>
      <rPr>
        <sz val="8"/>
        <rFont val="Noto Sans"/>
        <family val="2"/>
      </rPr>
      <t xml:space="preserve">世界科普巨匠经典译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第五辑：科学的开始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62788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98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米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林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Z.</t>
    </r>
    <r>
      <rPr>
        <sz val="8"/>
        <rFont val="Noto Sans"/>
        <family val="2"/>
      </rPr>
      <t xml:space="preserve">综合图书</t>
    </r>
  </si>
  <si>
    <r>
      <rPr>
        <sz val="8"/>
        <rFont val="Noto Sans"/>
        <family val="2"/>
      </rPr>
      <t xml:space="preserve">世界科普巨匠经典译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第五辑：走出大森林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62795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98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米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林印张：</t>
    </r>
    <r>
      <rPr>
        <sz val="8"/>
        <rFont val="宋体"/>
        <family val="0"/>
        <charset val="134"/>
      </rPr>
      <t xml:space="preserve">14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Z.</t>
    </r>
    <r>
      <rPr>
        <sz val="8"/>
        <rFont val="Noto Sans"/>
        <family val="2"/>
      </rPr>
      <t xml:space="preserve">综合图书</t>
    </r>
  </si>
  <si>
    <r>
      <rPr>
        <sz val="8"/>
        <rFont val="Noto Sans"/>
        <family val="2"/>
      </rPr>
      <t xml:space="preserve">世界科普巨匠经典译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第一辑：趣味几何学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8279</t>
    </r>
    <r>
      <rPr>
        <sz val="8"/>
        <rFont val="Noto Sans"/>
        <family val="2"/>
      </rPr>
      <t xml:space="preserve">版别：上海科技出版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李爱军印张：</t>
    </r>
    <r>
      <rPr>
        <sz val="8"/>
        <rFont val="宋体"/>
        <family val="0"/>
        <charset val="134"/>
      </rPr>
      <t xml:space="preserve">20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O.</t>
    </r>
    <r>
      <rPr>
        <sz val="8"/>
        <rFont val="Noto Sans"/>
        <family val="2"/>
      </rPr>
      <t xml:space="preserve">数理科学和化学</t>
    </r>
  </si>
  <si>
    <r>
      <rPr>
        <sz val="8"/>
        <rFont val="Noto Sans"/>
        <family val="2"/>
      </rPr>
      <t xml:space="preserve">世界科普巨匠经典译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第一辑：趣味力学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8286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98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姚焕春印张：</t>
    </r>
    <r>
      <rPr>
        <sz val="8"/>
        <rFont val="宋体"/>
        <family val="0"/>
        <charset val="134"/>
      </rPr>
      <t xml:space="preserve">14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O.</t>
    </r>
    <r>
      <rPr>
        <sz val="8"/>
        <rFont val="Noto Sans"/>
        <family val="2"/>
      </rPr>
      <t xml:space="preserve">数理科学和化学</t>
    </r>
  </si>
  <si>
    <r>
      <rPr>
        <sz val="8"/>
        <rFont val="Noto Sans"/>
        <family val="2"/>
      </rPr>
      <t xml:space="preserve">世界科普巨匠经典译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第一辑：趣味数学迷题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8323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别莱利曼印张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O.</t>
    </r>
    <r>
      <rPr>
        <sz val="8"/>
        <rFont val="Noto Sans"/>
        <family val="2"/>
      </rPr>
      <t xml:space="preserve">数理科学和化学</t>
    </r>
  </si>
  <si>
    <r>
      <rPr>
        <sz val="8"/>
        <rFont val="Noto Sans"/>
        <family val="2"/>
      </rPr>
      <t xml:space="preserve">世界科普巨匠经典译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第一辑：趣味物理实验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8309</t>
    </r>
    <r>
      <rPr>
        <sz val="8"/>
        <rFont val="Noto Sans"/>
        <family val="2"/>
      </rPr>
      <t xml:space="preserve">版别：上海科技出版码洋：</t>
    </r>
    <r>
      <rPr>
        <sz val="8"/>
        <rFont val="宋体"/>
        <family val="0"/>
        <charset val="134"/>
      </rPr>
      <t xml:space="preserve">110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刘丙海印张：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O.</t>
    </r>
    <r>
      <rPr>
        <sz val="8"/>
        <rFont val="Noto Sans"/>
        <family val="2"/>
      </rPr>
      <t xml:space="preserve">数理科学和化学</t>
    </r>
  </si>
  <si>
    <r>
      <rPr>
        <sz val="8"/>
        <rFont val="Noto Sans"/>
        <family val="2"/>
      </rPr>
      <t xml:space="preserve">世界科普巨匠经典译丛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第一辑：趣味物理学问答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8347</t>
    </r>
    <r>
      <rPr>
        <sz val="8"/>
        <rFont val="Noto Sans"/>
        <family val="2"/>
      </rPr>
      <t xml:space="preserve">版别：上海科技出版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张凤鸣印张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O.</t>
    </r>
    <r>
      <rPr>
        <sz val="8"/>
        <rFont val="Noto Sans"/>
        <family val="2"/>
      </rPr>
      <t xml:space="preserve">数理科学和化学</t>
    </r>
  </si>
  <si>
    <t xml:space="preserve">中华科技传奇丛书：从望闻问切到戊肝疫苗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60401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葛洪亮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R.</t>
    </r>
    <r>
      <rPr>
        <sz val="8"/>
        <rFont val="Noto Sans"/>
        <family val="2"/>
      </rPr>
      <t xml:space="preserve">医学，卫生</t>
    </r>
  </si>
  <si>
    <t xml:space="preserve">中华科技传奇丛书：从郑和下西洋到“辽宁号”航母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60395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郭建红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U.</t>
    </r>
    <r>
      <rPr>
        <sz val="8"/>
        <rFont val="Noto Sans"/>
        <family val="2"/>
      </rPr>
      <t xml:space="preserve">交通运输</t>
    </r>
  </si>
  <si>
    <t xml:space="preserve">自然传奇丛书：风的传奇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6671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陈曦印张：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t xml:space="preserve">自然传奇丛书：火的传奇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6695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李波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TQ.</t>
    </r>
    <r>
      <rPr>
        <sz val="8"/>
        <rFont val="Noto Sans"/>
        <family val="2"/>
      </rPr>
      <t xml:space="preserve">化学工业</t>
    </r>
  </si>
  <si>
    <t xml:space="preserve">自然传奇丛书：气的传奇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6619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林杰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t xml:space="preserve">自然传奇丛书：土的传奇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6640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胡珍兰印张：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S.</t>
    </r>
    <r>
      <rPr>
        <sz val="8"/>
        <rFont val="Noto Sans"/>
        <family val="2"/>
      </rPr>
      <t xml:space="preserve">农业，林业</t>
    </r>
  </si>
  <si>
    <t xml:space="preserve">自然小百科 自然传奇丛书：雪的传奇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756657</t>
    </r>
    <r>
      <rPr>
        <sz val="8"/>
        <rFont val="Noto Sans"/>
        <family val="2"/>
      </rPr>
      <t xml:space="preserve">版别：上海科普出版码洋：</t>
    </r>
    <r>
      <rPr>
        <sz val="8"/>
        <rFont val="宋体"/>
        <family val="0"/>
        <charset val="134"/>
      </rPr>
      <t xml:space="preserve">11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352</t>
    </r>
    <r>
      <rPr>
        <sz val="8"/>
        <rFont val="Noto Sans"/>
        <family val="2"/>
      </rPr>
      <t xml:space="preserve">作者：吴采丽印张：</t>
    </r>
    <r>
      <rPr>
        <sz val="8"/>
        <rFont val="宋体"/>
        <family val="0"/>
        <charset val="134"/>
      </rPr>
      <t xml:space="preserve">11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t xml:space="preserve">☆赢在团队，胜在管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5829562</t>
    </r>
    <r>
      <rPr>
        <sz val="8"/>
        <rFont val="Noto Sans"/>
        <family val="2"/>
      </rPr>
      <t xml:space="preserve">版别：中华工商联合出版码洋：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作者：程学友</t>
    </r>
    <r>
      <rPr>
        <sz val="8"/>
        <rFont val="宋体"/>
        <family val="0"/>
        <charset val="134"/>
      </rPr>
      <t xml:space="preserve">15.75</t>
    </r>
    <r>
      <rPr>
        <sz val="8"/>
        <rFont val="Noto Sans"/>
        <family val="2"/>
      </rPr>
      <t xml:space="preserve">印张：</t>
    </r>
    <r>
      <rPr>
        <sz val="8"/>
        <rFont val="宋体"/>
        <family val="0"/>
        <charset val="134"/>
      </rPr>
      <t xml:space="preserve">15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F.</t>
    </r>
    <r>
      <rPr>
        <sz val="8"/>
        <rFont val="Noto Sans"/>
        <family val="2"/>
      </rPr>
      <t xml:space="preserve">经济</t>
    </r>
  </si>
  <si>
    <t xml:space="preserve">★皮波人物：杰斐逊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2504257</t>
    </r>
    <r>
      <rPr>
        <sz val="8"/>
        <rFont val="Noto Sans"/>
        <family val="2"/>
      </rPr>
      <t xml:space="preserve">版别：国际文化出版码洋：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作者：皮波人物国际名人研究中心印张：</t>
    </r>
    <r>
      <rPr>
        <sz val="8"/>
        <rFont val="宋体"/>
        <family val="0"/>
        <charset val="134"/>
      </rPr>
      <t xml:space="preserve">10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★皮波人物：瓦格纳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2504981</t>
    </r>
    <r>
      <rPr>
        <sz val="8"/>
        <rFont val="Noto Sans"/>
        <family val="2"/>
      </rPr>
      <t xml:space="preserve">版别：国际文化出版码洋：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作者：皮波人物国际名人研究中心印张：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t xml:space="preserve">科学精神：创新驱动的核心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5824826</t>
    </r>
    <r>
      <rPr>
        <sz val="8"/>
        <rFont val="Noto Sans"/>
        <family val="2"/>
      </rPr>
      <t xml:space="preserve">版别：中华工商联出版码洋：</t>
    </r>
    <r>
      <rPr>
        <sz val="8"/>
        <rFont val="宋体"/>
        <family val="0"/>
        <charset val="134"/>
      </rPr>
      <t xml:space="preserve">207</t>
    </r>
    <r>
      <rPr>
        <sz val="8"/>
        <rFont val="Noto Sans"/>
        <family val="2"/>
      </rPr>
      <t xml:space="preserve">作者：李春蕾印张：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绿色行动：世界各国的环保组织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2723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门丽霞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t xml:space="preserve">青少年视力保护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9555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0.2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R.</t>
    </r>
    <r>
      <rPr>
        <sz val="8"/>
        <rFont val="Noto Sans"/>
        <family val="2"/>
      </rPr>
      <t xml:space="preserve">医学，卫生</t>
    </r>
  </si>
  <si>
    <t xml:space="preserve">认识地震丛书：地震自救与互救应急避险自助救护大全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07170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鲁名琰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P.</t>
    </r>
    <r>
      <rPr>
        <sz val="8"/>
        <rFont val="Noto Sans"/>
        <family val="2"/>
      </rPr>
      <t xml:space="preserve">天文学，地球科学</t>
    </r>
  </si>
  <si>
    <t xml:space="preserve">它们和我们：野生动物与人类的生存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1641</t>
    </r>
    <r>
      <rPr>
        <sz val="8"/>
        <rFont val="Noto Sans"/>
        <family val="2"/>
      </rPr>
      <t xml:space="preserve">版别：广东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丛书编委会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S.</t>
    </r>
    <r>
      <rPr>
        <sz val="8"/>
        <rFont val="Noto Sans"/>
        <family val="2"/>
      </rPr>
      <t xml:space="preserve">农业，林业</t>
    </r>
  </si>
  <si>
    <t xml:space="preserve">外国语言文学与文化交流研究专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5833118</t>
    </r>
    <r>
      <rPr>
        <sz val="8"/>
        <rFont val="Noto Sans"/>
        <family val="2"/>
      </rPr>
      <t xml:space="preserve">版别：中华工商联出版码洋：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作者：王晓东印张：</t>
    </r>
    <r>
      <rPr>
        <sz val="8"/>
        <rFont val="宋体"/>
        <family val="0"/>
        <charset val="134"/>
      </rPr>
      <t xml:space="preserve">15.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未来的城市生活：生存环境与绿色家园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0014697</t>
    </r>
    <r>
      <rPr>
        <sz val="8"/>
        <rFont val="Noto Sans"/>
        <family val="2"/>
      </rPr>
      <t xml:space="preserve">版别：世界图书出版码洋：</t>
    </r>
    <r>
      <rPr>
        <sz val="8"/>
        <rFont val="宋体"/>
        <family val="0"/>
        <charset val="134"/>
      </rPr>
      <t xml:space="preserve">149.4</t>
    </r>
    <r>
      <rPr>
        <sz val="8"/>
        <rFont val="Noto Sans"/>
        <family val="2"/>
      </rPr>
      <t xml:space="preserve">作者：本书编写组印张：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X.</t>
    </r>
    <r>
      <rPr>
        <sz val="8"/>
        <rFont val="Noto Sans"/>
        <family val="2"/>
      </rPr>
      <t xml:space="preserve">环境科学</t>
    </r>
  </si>
  <si>
    <t xml:space="preserve">落地生根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04388360</t>
    </r>
    <r>
      <rPr>
        <sz val="8"/>
        <rFont val="Noto Sans"/>
        <family val="2"/>
      </rPr>
      <t xml:space="preserve">版别：中国广播出版码洋：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.625474537</t>
    </r>
    <r>
      <rPr>
        <sz val="8"/>
        <rFont val="Noto Sans"/>
        <family val="2"/>
      </rPr>
      <t xml:space="preserve">作者：赵主明印张：</t>
    </r>
    <r>
      <rPr>
        <sz val="8"/>
        <rFont val="宋体"/>
        <family val="0"/>
        <charset val="134"/>
      </rPr>
      <t xml:space="preserve">23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世界文明简史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5827841</t>
    </r>
    <r>
      <rPr>
        <sz val="8"/>
        <rFont val="Noto Sans"/>
        <family val="2"/>
      </rPr>
      <t xml:space="preserve">版别：中华工商联合出版码洋：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.387349537</t>
    </r>
    <r>
      <rPr>
        <sz val="8"/>
        <rFont val="Noto Sans"/>
        <family val="2"/>
      </rPr>
      <t xml:space="preserve">作者：朱亚娥印张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K.</t>
    </r>
    <r>
      <rPr>
        <sz val="8"/>
        <rFont val="Noto Sans"/>
        <family val="2"/>
      </rPr>
      <t xml:space="preserve">历史，地理</t>
    </r>
  </si>
  <si>
    <r>
      <rPr>
        <sz val="8"/>
        <rFont val="Noto Sans"/>
        <family val="2"/>
      </rPr>
      <t xml:space="preserve">经典文学名著宝库：朝花夕拾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呐喊</t>
    </r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635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鲁迅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经典文学名著宝库：麦琪的礼物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352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门秋明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经典文学名著宝库：秘密花园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4359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门秋明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经典文学名著宝库：希腊神话青少版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807693444</t>
    </r>
    <r>
      <rPr>
        <sz val="8"/>
        <rFont val="Noto Sans"/>
        <family val="2"/>
      </rPr>
      <t xml:space="preserve">版别：北京时代华文码洋：</t>
    </r>
    <r>
      <rPr>
        <sz val="8"/>
        <rFont val="宋体"/>
        <family val="0"/>
        <charset val="134"/>
      </rPr>
      <t xml:space="preserve">119.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张新国印张：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文明的灯塔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5821610</t>
    </r>
    <r>
      <rPr>
        <sz val="8"/>
        <rFont val="Noto Sans"/>
        <family val="2"/>
      </rPr>
      <t xml:space="preserve">版别：中华工商联合出版码洋：</t>
    </r>
    <r>
      <rPr>
        <sz val="8"/>
        <rFont val="宋体"/>
        <family val="0"/>
        <charset val="134"/>
      </rPr>
      <t xml:space="preserve">126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赵玉闪印张：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☆牛津家训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15827933</t>
    </r>
    <r>
      <rPr>
        <sz val="8"/>
        <rFont val="Noto Sans"/>
        <family val="2"/>
      </rPr>
      <t xml:space="preserve">版别：中华工商联合出版码洋：</t>
    </r>
    <r>
      <rPr>
        <sz val="8"/>
        <rFont val="宋体"/>
        <family val="0"/>
        <charset val="134"/>
      </rPr>
      <t xml:space="preserve">20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杨柳印张：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G.</t>
    </r>
    <r>
      <rPr>
        <sz val="8"/>
        <rFont val="Noto Sans"/>
        <family val="2"/>
      </rPr>
      <t xml:space="preserve">文化，科学，教育，体育</t>
    </r>
  </si>
  <si>
    <t xml:space="preserve">☆少年科学家通识丛书：农业简史【塑封】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20213837</t>
    </r>
    <r>
      <rPr>
        <sz val="8"/>
        <rFont val="Noto Sans"/>
        <family val="2"/>
      </rPr>
      <t xml:space="preserve">版别：中国大百科全书出版码洋：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292</t>
    </r>
    <r>
      <rPr>
        <sz val="8"/>
        <rFont val="Noto Sans"/>
        <family val="2"/>
      </rPr>
      <t xml:space="preserve">作者：王渝生印张：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S.</t>
    </r>
    <r>
      <rPr>
        <sz val="8"/>
        <rFont val="Noto Sans"/>
        <family val="2"/>
      </rPr>
      <t xml:space="preserve">农业，林业</t>
    </r>
  </si>
  <si>
    <t xml:space="preserve">青少年经典国学系列：堂吉诃德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65605130</t>
    </r>
    <r>
      <rPr>
        <sz val="8"/>
        <rFont val="Noto Sans"/>
        <family val="2"/>
      </rPr>
      <t xml:space="preserve">版别：首都师大码洋：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作者：本书编委会印张：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.</t>
    </r>
    <r>
      <rPr>
        <sz val="8"/>
        <rFont val="Noto Sans"/>
        <family val="2"/>
      </rPr>
      <t xml:space="preserve">文学</t>
    </r>
  </si>
  <si>
    <t xml:space="preserve">典籍里的中国工匠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2875150</t>
    </r>
    <r>
      <rPr>
        <sz val="8"/>
        <rFont val="Noto Sans"/>
        <family val="2"/>
      </rPr>
      <t xml:space="preserve">版别：上海科教出版码洋：</t>
    </r>
    <r>
      <rPr>
        <sz val="8"/>
        <rFont val="宋体"/>
        <family val="0"/>
        <charset val="134"/>
      </rPr>
      <t xml:space="preserve">264</t>
    </r>
    <r>
      <rPr>
        <sz val="8"/>
        <rFont val="Noto Sans"/>
        <family val="2"/>
      </rPr>
      <t xml:space="preserve">版别日期：</t>
    </r>
    <r>
      <rPr>
        <sz val="8"/>
        <rFont val="宋体"/>
        <family val="0"/>
        <charset val="134"/>
      </rPr>
      <t xml:space="preserve">45139</t>
    </r>
    <r>
      <rPr>
        <sz val="8"/>
        <rFont val="Noto Sans"/>
        <family val="2"/>
      </rPr>
      <t xml:space="preserve">作者：詹船海印张：</t>
    </r>
    <r>
      <rPr>
        <sz val="8"/>
        <rFont val="宋体"/>
        <family val="0"/>
        <charset val="134"/>
      </rPr>
      <t xml:space="preserve">25.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N.</t>
    </r>
    <r>
      <rPr>
        <sz val="8"/>
        <rFont val="Noto Sans"/>
        <family val="2"/>
      </rPr>
      <t xml:space="preserve">自然科学总论</t>
    </r>
  </si>
  <si>
    <t xml:space="preserve">中古语文初学集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7519974</t>
    </r>
    <r>
      <rPr>
        <sz val="8"/>
        <rFont val="Noto Sans"/>
        <family val="2"/>
      </rPr>
      <t xml:space="preserve">版别：中西书局码洋：</t>
    </r>
    <r>
      <rPr>
        <sz val="8"/>
        <rFont val="宋体"/>
        <family val="0"/>
        <charset val="134"/>
      </rPr>
      <t xml:space="preserve">2161</t>
    </r>
    <r>
      <rPr>
        <sz val="8"/>
        <rFont val="Noto Sans"/>
        <family val="2"/>
      </rPr>
      <t xml:space="preserve">作者：真大成印张：</t>
    </r>
    <r>
      <rPr>
        <sz val="8"/>
        <rFont val="宋体"/>
        <family val="0"/>
        <charset val="134"/>
      </rPr>
      <t xml:space="preserve">14.375</t>
    </r>
    <r>
      <rPr>
        <sz val="8"/>
        <rFont val="Noto Sans"/>
        <family val="2"/>
      </rPr>
      <t xml:space="preserve">开本：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H.</t>
    </r>
    <r>
      <rPr>
        <sz val="8"/>
        <rFont val="Noto Sans"/>
        <family val="2"/>
      </rPr>
      <t xml:space="preserve">语言，文字</t>
    </r>
  </si>
  <si>
    <t xml:space="preserve">赢在起涨点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7404216347220400</t>
    </r>
    <r>
      <rPr>
        <sz val="8"/>
        <rFont val="Noto Sans"/>
        <family val="2"/>
      </rPr>
      <t xml:space="preserve">；版别：四川人民出版社：版别日期：</t>
    </r>
    <r>
      <rPr>
        <sz val="8"/>
        <rFont val="宋体"/>
        <family val="0"/>
        <charset val="134"/>
      </rPr>
      <t xml:space="preserve">2020.08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F</t>
    </r>
  </si>
  <si>
    <t xml:space="preserve">现代民族音乐文化与古筝舞台艺术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5022767573156300</t>
    </r>
    <r>
      <rPr>
        <sz val="8"/>
        <rFont val="Noto Sans"/>
        <family val="2"/>
      </rPr>
      <t xml:space="preserve">；版别：吉林出版集团；版别日期：</t>
    </r>
    <r>
      <rPr>
        <sz val="8"/>
        <rFont val="宋体"/>
        <family val="0"/>
        <charset val="134"/>
      </rPr>
      <t xml:space="preserve">2019.07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J</t>
    </r>
  </si>
  <si>
    <t xml:space="preserve">微羽时光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7519974</t>
    </r>
    <r>
      <rPr>
        <sz val="8"/>
        <rFont val="Noto Sans"/>
        <family val="2"/>
      </rPr>
      <t xml:space="preserve">版别：华龄出版社：版别日期：</t>
    </r>
    <r>
      <rPr>
        <sz val="8"/>
        <rFont val="宋体"/>
        <family val="0"/>
        <charset val="134"/>
      </rPr>
      <t xml:space="preserve">2018.02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I</t>
    </r>
  </si>
  <si>
    <t xml:space="preserve">美丽中国让新能源捍卫自然</t>
  </si>
  <si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9787547519974</t>
    </r>
    <r>
      <rPr>
        <sz val="8"/>
        <rFont val="Noto Sans"/>
        <family val="2"/>
      </rPr>
      <t xml:space="preserve">版别：北京联合出版公司：版别日期：</t>
    </r>
    <r>
      <rPr>
        <sz val="8"/>
        <rFont val="宋体"/>
        <family val="0"/>
        <charset val="134"/>
      </rPr>
      <t xml:space="preserve">2017.07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ISBN</t>
    </r>
    <r>
      <rPr>
        <sz val="8"/>
        <rFont val="Noto Sans"/>
        <family val="2"/>
      </rPr>
      <t xml:space="preserve">类别：</t>
    </r>
    <r>
      <rPr>
        <sz val="8"/>
        <rFont val="宋体"/>
        <family val="0"/>
        <charset val="134"/>
      </rPr>
      <t xml:space="preserve">F</t>
    </r>
  </si>
  <si>
    <t xml:space="preserve">合计</t>
  </si>
  <si>
    <t xml:space="preserve">申请事由</t>
  </si>
  <si>
    <t xml:space="preserve">图书馆图书。</t>
  </si>
  <si>
    <t xml:space="preserve">电子备案审查</t>
  </si>
  <si>
    <t xml:space="preserve">分管领导审批</t>
  </si>
  <si>
    <t xml:space="preserve">校长审批</t>
  </si>
  <si>
    <t xml:space="preserve">注：本单一式二联，第一联申请部门留存，第二联交后勤服务中心。备注栏须注明。</t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一联</t>
    </r>
    <r>
      <rPr>
        <sz val="12"/>
        <rFont val="Calibri"/>
        <family val="2"/>
      </rPr>
      <t xml:space="preserve">------------------------------------------------------------</t>
    </r>
  </si>
  <si>
    <r>
      <rPr>
        <sz val="12"/>
        <rFont val="Calibri"/>
        <family val="2"/>
      </rPr>
      <t xml:space="preserve"> -----------------------------------------------------</t>
    </r>
    <r>
      <rPr>
        <sz val="10"/>
        <rFont val="Noto Sans"/>
        <family val="2"/>
      </rPr>
      <t xml:space="preserve">第二联</t>
    </r>
    <r>
      <rPr>
        <sz val="12"/>
        <rFont val="Calibri"/>
        <family val="2"/>
      </rPr>
      <t xml:space="preserve">-----------------------------------------------------------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8"/>
      <name val="Calibri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2"/>
      <name val="仿宋"/>
      <family val="3"/>
      <charset val="134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宋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2</xdr:row>
      <xdr:rowOff>0</xdr:rowOff>
    </xdr:from>
    <xdr:to>
      <xdr:col>4</xdr:col>
      <xdr:colOff>87120</xdr:colOff>
      <xdr:row>392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 rot="20220000">
          <a:off x="3222720" y="26760132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2</xdr:row>
      <xdr:rowOff>0</xdr:rowOff>
    </xdr:from>
    <xdr:to>
      <xdr:col>4</xdr:col>
      <xdr:colOff>87120</xdr:colOff>
      <xdr:row>392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 rot="20220000">
          <a:off x="3222720" y="26760132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2</xdr:row>
      <xdr:rowOff>0</xdr:rowOff>
    </xdr:from>
    <xdr:to>
      <xdr:col>4</xdr:col>
      <xdr:colOff>87120</xdr:colOff>
      <xdr:row>392</xdr:row>
      <xdr:rowOff>972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 rot="20220000">
          <a:off x="3222720" y="26760132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92</xdr:row>
      <xdr:rowOff>0</xdr:rowOff>
    </xdr:from>
    <xdr:to>
      <xdr:col>4</xdr:col>
      <xdr:colOff>87120</xdr:colOff>
      <xdr:row>392</xdr:row>
      <xdr:rowOff>97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 rot="20220000">
          <a:off x="3222720" y="26760132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92</xdr:row>
      <xdr:rowOff>0</xdr:rowOff>
    </xdr:from>
    <xdr:to>
      <xdr:col>6</xdr:col>
      <xdr:colOff>488160</xdr:colOff>
      <xdr:row>392</xdr:row>
      <xdr:rowOff>9720</xdr:rowOff>
    </xdr:to>
    <xdr:pic>
      <xdr:nvPicPr>
        <xdr:cNvPr id="4" name="Picture 2" descr=""/>
        <xdr:cNvPicPr/>
      </xdr:nvPicPr>
      <xdr:blipFill>
        <a:blip r:embed="rId5"/>
        <a:stretch/>
      </xdr:blipFill>
      <xdr:spPr>
        <a:xfrm rot="20220000">
          <a:off x="4891680" y="2676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92</xdr:row>
      <xdr:rowOff>0</xdr:rowOff>
    </xdr:from>
    <xdr:to>
      <xdr:col>6</xdr:col>
      <xdr:colOff>488160</xdr:colOff>
      <xdr:row>392</xdr:row>
      <xdr:rowOff>972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 rot="20220000">
          <a:off x="4891680" y="2676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92</xdr:row>
      <xdr:rowOff>0</xdr:rowOff>
    </xdr:from>
    <xdr:to>
      <xdr:col>6</xdr:col>
      <xdr:colOff>488160</xdr:colOff>
      <xdr:row>392</xdr:row>
      <xdr:rowOff>97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 rot="20220000">
          <a:off x="4891680" y="2676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92</xdr:row>
      <xdr:rowOff>0</xdr:rowOff>
    </xdr:from>
    <xdr:to>
      <xdr:col>6</xdr:col>
      <xdr:colOff>488160</xdr:colOff>
      <xdr:row>392</xdr:row>
      <xdr:rowOff>972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 rot="20220000">
          <a:off x="4891680" y="2676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92</xdr:row>
      <xdr:rowOff>0</xdr:rowOff>
    </xdr:from>
    <xdr:to>
      <xdr:col>6</xdr:col>
      <xdr:colOff>488160</xdr:colOff>
      <xdr:row>392</xdr:row>
      <xdr:rowOff>9720</xdr:rowOff>
    </xdr:to>
    <xdr:pic>
      <xdr:nvPicPr>
        <xdr:cNvPr id="8" name="Picture 2" descr=""/>
        <xdr:cNvPicPr/>
      </xdr:nvPicPr>
      <xdr:blipFill>
        <a:blip r:embed="rId9"/>
        <a:stretch/>
      </xdr:blipFill>
      <xdr:spPr>
        <a:xfrm rot="20220000">
          <a:off x="4891680" y="2676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92</xdr:row>
      <xdr:rowOff>0</xdr:rowOff>
    </xdr:from>
    <xdr:to>
      <xdr:col>6</xdr:col>
      <xdr:colOff>488160</xdr:colOff>
      <xdr:row>392</xdr:row>
      <xdr:rowOff>972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 rot="20220000">
          <a:off x="4891680" y="2676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92</xdr:row>
      <xdr:rowOff>0</xdr:rowOff>
    </xdr:from>
    <xdr:to>
      <xdr:col>6</xdr:col>
      <xdr:colOff>488160</xdr:colOff>
      <xdr:row>392</xdr:row>
      <xdr:rowOff>9720</xdr:rowOff>
    </xdr:to>
    <xdr:pic>
      <xdr:nvPicPr>
        <xdr:cNvPr id="10" name="Picture 2" descr=""/>
        <xdr:cNvPicPr/>
      </xdr:nvPicPr>
      <xdr:blipFill>
        <a:blip r:embed="rId11"/>
        <a:stretch/>
      </xdr:blipFill>
      <xdr:spPr>
        <a:xfrm rot="20220000">
          <a:off x="4891680" y="2676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392</xdr:row>
      <xdr:rowOff>0</xdr:rowOff>
    </xdr:from>
    <xdr:to>
      <xdr:col>6</xdr:col>
      <xdr:colOff>488160</xdr:colOff>
      <xdr:row>392</xdr:row>
      <xdr:rowOff>972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 rot="20220000">
          <a:off x="4891680" y="26760132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8</xdr:row>
      <xdr:rowOff>0</xdr:rowOff>
    </xdr:from>
    <xdr:to>
      <xdr:col>4</xdr:col>
      <xdr:colOff>87120</xdr:colOff>
      <xdr:row>808</xdr:row>
      <xdr:rowOff>9720</xdr:rowOff>
    </xdr:to>
    <xdr:pic>
      <xdr:nvPicPr>
        <xdr:cNvPr id="12" name="Picture 2" descr=""/>
        <xdr:cNvPicPr/>
      </xdr:nvPicPr>
      <xdr:blipFill>
        <a:blip r:embed="rId13"/>
        <a:stretch/>
      </xdr:blipFill>
      <xdr:spPr>
        <a:xfrm rot="20220000">
          <a:off x="3222720" y="54276588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8</xdr:row>
      <xdr:rowOff>0</xdr:rowOff>
    </xdr:from>
    <xdr:to>
      <xdr:col>4</xdr:col>
      <xdr:colOff>87120</xdr:colOff>
      <xdr:row>808</xdr:row>
      <xdr:rowOff>9720</xdr:rowOff>
    </xdr:to>
    <xdr:pic>
      <xdr:nvPicPr>
        <xdr:cNvPr id="13" name="Picture 2" descr=""/>
        <xdr:cNvPicPr/>
      </xdr:nvPicPr>
      <xdr:blipFill>
        <a:blip r:embed="rId14"/>
        <a:stretch/>
      </xdr:blipFill>
      <xdr:spPr>
        <a:xfrm rot="20220000">
          <a:off x="3222720" y="54276588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8</xdr:row>
      <xdr:rowOff>0</xdr:rowOff>
    </xdr:from>
    <xdr:to>
      <xdr:col>4</xdr:col>
      <xdr:colOff>87120</xdr:colOff>
      <xdr:row>808</xdr:row>
      <xdr:rowOff>9720</xdr:rowOff>
    </xdr:to>
    <xdr:pic>
      <xdr:nvPicPr>
        <xdr:cNvPr id="14" name="Picture 2" descr=""/>
        <xdr:cNvPicPr/>
      </xdr:nvPicPr>
      <xdr:blipFill>
        <a:blip r:embed="rId15"/>
        <a:stretch/>
      </xdr:blipFill>
      <xdr:spPr>
        <a:xfrm rot="20220000">
          <a:off x="3222720" y="54276588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08</xdr:row>
      <xdr:rowOff>0</xdr:rowOff>
    </xdr:from>
    <xdr:to>
      <xdr:col>4</xdr:col>
      <xdr:colOff>87120</xdr:colOff>
      <xdr:row>808</xdr:row>
      <xdr:rowOff>9720</xdr:rowOff>
    </xdr:to>
    <xdr:pic>
      <xdr:nvPicPr>
        <xdr:cNvPr id="15" name="Picture 2" descr=""/>
        <xdr:cNvPicPr/>
      </xdr:nvPicPr>
      <xdr:blipFill>
        <a:blip r:embed="rId16"/>
        <a:stretch/>
      </xdr:blipFill>
      <xdr:spPr>
        <a:xfrm rot="20220000">
          <a:off x="3222720" y="542765880"/>
          <a:ext cx="871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808</xdr:row>
      <xdr:rowOff>0</xdr:rowOff>
    </xdr:from>
    <xdr:to>
      <xdr:col>6</xdr:col>
      <xdr:colOff>488160</xdr:colOff>
      <xdr:row>808</xdr:row>
      <xdr:rowOff>9720</xdr:rowOff>
    </xdr:to>
    <xdr:pic>
      <xdr:nvPicPr>
        <xdr:cNvPr id="16" name="Picture 2" descr=""/>
        <xdr:cNvPicPr/>
      </xdr:nvPicPr>
      <xdr:blipFill>
        <a:blip r:embed="rId17"/>
        <a:stretch/>
      </xdr:blipFill>
      <xdr:spPr>
        <a:xfrm rot="20220000">
          <a:off x="4891680" y="542765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808</xdr:row>
      <xdr:rowOff>0</xdr:rowOff>
    </xdr:from>
    <xdr:to>
      <xdr:col>6</xdr:col>
      <xdr:colOff>488160</xdr:colOff>
      <xdr:row>808</xdr:row>
      <xdr:rowOff>9720</xdr:rowOff>
    </xdr:to>
    <xdr:pic>
      <xdr:nvPicPr>
        <xdr:cNvPr id="17" name="Picture 2" descr=""/>
        <xdr:cNvPicPr/>
      </xdr:nvPicPr>
      <xdr:blipFill>
        <a:blip r:embed="rId18"/>
        <a:stretch/>
      </xdr:blipFill>
      <xdr:spPr>
        <a:xfrm rot="20220000">
          <a:off x="4891680" y="542765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808</xdr:row>
      <xdr:rowOff>0</xdr:rowOff>
    </xdr:from>
    <xdr:to>
      <xdr:col>6</xdr:col>
      <xdr:colOff>488160</xdr:colOff>
      <xdr:row>808</xdr:row>
      <xdr:rowOff>9720</xdr:rowOff>
    </xdr:to>
    <xdr:pic>
      <xdr:nvPicPr>
        <xdr:cNvPr id="18" name="Picture 2" descr=""/>
        <xdr:cNvPicPr/>
      </xdr:nvPicPr>
      <xdr:blipFill>
        <a:blip r:embed="rId19"/>
        <a:stretch/>
      </xdr:blipFill>
      <xdr:spPr>
        <a:xfrm rot="20220000">
          <a:off x="4891680" y="542765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808</xdr:row>
      <xdr:rowOff>0</xdr:rowOff>
    </xdr:from>
    <xdr:to>
      <xdr:col>6</xdr:col>
      <xdr:colOff>488160</xdr:colOff>
      <xdr:row>808</xdr:row>
      <xdr:rowOff>9720</xdr:rowOff>
    </xdr:to>
    <xdr:pic>
      <xdr:nvPicPr>
        <xdr:cNvPr id="19" name="Picture 2" descr=""/>
        <xdr:cNvPicPr/>
      </xdr:nvPicPr>
      <xdr:blipFill>
        <a:blip r:embed="rId20"/>
        <a:stretch/>
      </xdr:blipFill>
      <xdr:spPr>
        <a:xfrm rot="20220000">
          <a:off x="4891680" y="542765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808</xdr:row>
      <xdr:rowOff>0</xdr:rowOff>
    </xdr:from>
    <xdr:to>
      <xdr:col>6</xdr:col>
      <xdr:colOff>488160</xdr:colOff>
      <xdr:row>808</xdr:row>
      <xdr:rowOff>972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 rot="20220000">
          <a:off x="4891680" y="542765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808</xdr:row>
      <xdr:rowOff>0</xdr:rowOff>
    </xdr:from>
    <xdr:to>
      <xdr:col>6</xdr:col>
      <xdr:colOff>488160</xdr:colOff>
      <xdr:row>808</xdr:row>
      <xdr:rowOff>9720</xdr:rowOff>
    </xdr:to>
    <xdr:pic>
      <xdr:nvPicPr>
        <xdr:cNvPr id="21" name="Picture 2" descr=""/>
        <xdr:cNvPicPr/>
      </xdr:nvPicPr>
      <xdr:blipFill>
        <a:blip r:embed="rId22"/>
        <a:stretch/>
      </xdr:blipFill>
      <xdr:spPr>
        <a:xfrm rot="20220000">
          <a:off x="4891680" y="542765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808</xdr:row>
      <xdr:rowOff>0</xdr:rowOff>
    </xdr:from>
    <xdr:to>
      <xdr:col>6</xdr:col>
      <xdr:colOff>488160</xdr:colOff>
      <xdr:row>808</xdr:row>
      <xdr:rowOff>9720</xdr:rowOff>
    </xdr:to>
    <xdr:pic>
      <xdr:nvPicPr>
        <xdr:cNvPr id="22" name="Picture 2" descr=""/>
        <xdr:cNvPicPr/>
      </xdr:nvPicPr>
      <xdr:blipFill>
        <a:blip r:embed="rId23"/>
        <a:stretch/>
      </xdr:blipFill>
      <xdr:spPr>
        <a:xfrm rot="20220000">
          <a:off x="4891680" y="542765880"/>
          <a:ext cx="115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76640</xdr:colOff>
      <xdr:row>808</xdr:row>
      <xdr:rowOff>0</xdr:rowOff>
    </xdr:from>
    <xdr:to>
      <xdr:col>6</xdr:col>
      <xdr:colOff>488160</xdr:colOff>
      <xdr:row>808</xdr:row>
      <xdr:rowOff>972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 rot="20220000">
          <a:off x="4891680" y="542765880"/>
          <a:ext cx="115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5.8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8.14"/>
    <col collapsed="false" customWidth="true" hidden="false" outlineLevel="0" max="3" min="3" style="3" width="18.54"/>
    <col collapsed="false" customWidth="true" hidden="false" outlineLevel="0" max="4" min="4" style="1" width="4.87"/>
    <col collapsed="false" customWidth="true" hidden="false" outlineLevel="0" max="6" min="5" style="1" width="6.85"/>
    <col collapsed="false" customWidth="true" hidden="false" outlineLevel="0" max="7" min="7" style="1" width="7.83"/>
    <col collapsed="false" customWidth="true" hidden="false" outlineLevel="0" max="8" min="8" style="1" width="8.39"/>
    <col collapsed="false" customWidth="true" hidden="false" outlineLevel="0" max="9" min="9" style="1" width="4.46"/>
    <col collapsed="false" customWidth="false" hidden="false" outlineLevel="0" max="257" min="10" style="1" width="8.99"/>
  </cols>
  <sheetData>
    <row r="1" s="1" customFormat="true" ht="22.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2.7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6"/>
    </row>
    <row r="3" s="1" customFormat="true" ht="15.8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1" customFormat="true" ht="15.8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</row>
    <row r="5" s="1" customFormat="true" ht="15.8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" customFormat="true" ht="15.8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s="1" customFormat="true" ht="27.45" hidden="false" customHeight="false" outlineLevel="0" collapsed="false">
      <c r="A7" s="11" t="s">
        <v>6</v>
      </c>
      <c r="B7" s="12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3" t="s">
        <v>12</v>
      </c>
      <c r="H7" s="13" t="s">
        <v>13</v>
      </c>
      <c r="I7" s="11" t="s">
        <v>14</v>
      </c>
    </row>
    <row r="8" s="1" customFormat="true" ht="29" hidden="false" customHeight="true" outlineLevel="0" collapsed="false">
      <c r="A8" s="14" t="n">
        <v>1</v>
      </c>
      <c r="B8" s="15" t="s">
        <v>15</v>
      </c>
      <c r="C8" s="16" t="s">
        <v>16</v>
      </c>
      <c r="D8" s="14"/>
      <c r="E8" s="17" t="n">
        <v>3</v>
      </c>
      <c r="F8" s="18" t="s">
        <v>17</v>
      </c>
      <c r="G8" s="17" t="n">
        <v>45</v>
      </c>
      <c r="H8" s="19" t="n">
        <f aca="false">E8*G8</f>
        <v>135</v>
      </c>
      <c r="I8" s="20" t="s">
        <v>18</v>
      </c>
    </row>
    <row r="9" s="1" customFormat="true" ht="29" hidden="false" customHeight="true" outlineLevel="0" collapsed="false">
      <c r="A9" s="14" t="n">
        <v>2</v>
      </c>
      <c r="B9" s="15" t="s">
        <v>19</v>
      </c>
      <c r="C9" s="16" t="s">
        <v>20</v>
      </c>
      <c r="D9" s="14"/>
      <c r="E9" s="17" t="n">
        <v>3</v>
      </c>
      <c r="F9" s="18" t="s">
        <v>17</v>
      </c>
      <c r="G9" s="17" t="n">
        <v>36</v>
      </c>
      <c r="H9" s="19" t="n">
        <f aca="false">E9*G9</f>
        <v>108</v>
      </c>
      <c r="I9" s="20" t="s">
        <v>18</v>
      </c>
    </row>
    <row r="10" s="1" customFormat="true" ht="29" hidden="false" customHeight="true" outlineLevel="0" collapsed="false">
      <c r="A10" s="14" t="n">
        <v>3</v>
      </c>
      <c r="B10" s="15" t="s">
        <v>21</v>
      </c>
      <c r="C10" s="16" t="s">
        <v>22</v>
      </c>
      <c r="D10" s="14"/>
      <c r="E10" s="17" t="n">
        <v>3</v>
      </c>
      <c r="F10" s="18" t="s">
        <v>17</v>
      </c>
      <c r="G10" s="17" t="n">
        <v>36</v>
      </c>
      <c r="H10" s="19" t="n">
        <f aca="false">E10*G10</f>
        <v>108</v>
      </c>
      <c r="I10" s="20" t="s">
        <v>18</v>
      </c>
    </row>
    <row r="11" s="1" customFormat="true" ht="18" hidden="false" customHeight="true" outlineLevel="0" collapsed="false">
      <c r="A11" s="14" t="n">
        <v>4</v>
      </c>
      <c r="B11" s="15" t="s">
        <v>23</v>
      </c>
      <c r="C11" s="16" t="s">
        <v>24</v>
      </c>
      <c r="D11" s="21"/>
      <c r="E11" s="17" t="n">
        <v>3</v>
      </c>
      <c r="F11" s="18" t="s">
        <v>17</v>
      </c>
      <c r="G11" s="17" t="n">
        <v>45</v>
      </c>
      <c r="H11" s="19" t="n">
        <f aca="false">E11*G11</f>
        <v>135</v>
      </c>
      <c r="I11" s="20" t="s">
        <v>18</v>
      </c>
    </row>
    <row r="12" s="1" customFormat="true" ht="18" hidden="false" customHeight="true" outlineLevel="0" collapsed="false">
      <c r="A12" s="14" t="n">
        <v>5</v>
      </c>
      <c r="B12" s="15" t="s">
        <v>25</v>
      </c>
      <c r="C12" s="16" t="s">
        <v>26</v>
      </c>
      <c r="D12" s="21"/>
      <c r="E12" s="17" t="n">
        <v>3</v>
      </c>
      <c r="F12" s="18" t="s">
        <v>17</v>
      </c>
      <c r="G12" s="17" t="n">
        <v>48</v>
      </c>
      <c r="H12" s="19" t="n">
        <f aca="false">E12*G12</f>
        <v>144</v>
      </c>
      <c r="I12" s="20" t="s">
        <v>18</v>
      </c>
    </row>
    <row r="13" s="1" customFormat="true" ht="53.55" hidden="false" customHeight="false" outlineLevel="0" collapsed="false">
      <c r="A13" s="14" t="n">
        <v>6</v>
      </c>
      <c r="B13" s="15" t="s">
        <v>27</v>
      </c>
      <c r="C13" s="16" t="s">
        <v>28</v>
      </c>
      <c r="D13" s="21"/>
      <c r="E13" s="17" t="n">
        <v>3</v>
      </c>
      <c r="F13" s="18" t="s">
        <v>17</v>
      </c>
      <c r="G13" s="17" t="n">
        <v>45</v>
      </c>
      <c r="H13" s="19" t="n">
        <f aca="false">E13*G13</f>
        <v>135</v>
      </c>
      <c r="I13" s="20" t="s">
        <v>18</v>
      </c>
    </row>
    <row r="14" s="1" customFormat="true" ht="53.55" hidden="false" customHeight="false" outlineLevel="0" collapsed="false">
      <c r="A14" s="14" t="n">
        <v>7</v>
      </c>
      <c r="B14" s="15" t="s">
        <v>29</v>
      </c>
      <c r="C14" s="16" t="s">
        <v>30</v>
      </c>
      <c r="D14" s="21"/>
      <c r="E14" s="17" t="n">
        <v>3</v>
      </c>
      <c r="F14" s="18" t="s">
        <v>17</v>
      </c>
      <c r="G14" s="17" t="n">
        <v>45</v>
      </c>
      <c r="H14" s="19" t="n">
        <f aca="false">E14*G14</f>
        <v>135</v>
      </c>
      <c r="I14" s="20" t="s">
        <v>18</v>
      </c>
    </row>
    <row r="15" s="1" customFormat="true" ht="53.55" hidden="false" customHeight="false" outlineLevel="0" collapsed="false">
      <c r="A15" s="14" t="n">
        <v>8</v>
      </c>
      <c r="B15" s="15" t="s">
        <v>31</v>
      </c>
      <c r="C15" s="16" t="s">
        <v>32</v>
      </c>
      <c r="D15" s="21"/>
      <c r="E15" s="17" t="n">
        <v>3</v>
      </c>
      <c r="F15" s="18" t="s">
        <v>17</v>
      </c>
      <c r="G15" s="17" t="n">
        <v>45</v>
      </c>
      <c r="H15" s="19" t="n">
        <f aca="false">E15*G15</f>
        <v>135</v>
      </c>
      <c r="I15" s="20" t="s">
        <v>18</v>
      </c>
    </row>
    <row r="16" s="1" customFormat="true" ht="53.55" hidden="false" customHeight="false" outlineLevel="0" collapsed="false">
      <c r="A16" s="14" t="n">
        <v>9</v>
      </c>
      <c r="B16" s="15" t="s">
        <v>33</v>
      </c>
      <c r="C16" s="16" t="s">
        <v>34</v>
      </c>
      <c r="D16" s="21"/>
      <c r="E16" s="17" t="n">
        <v>3</v>
      </c>
      <c r="F16" s="18" t="s">
        <v>17</v>
      </c>
      <c r="G16" s="17" t="n">
        <v>45</v>
      </c>
      <c r="H16" s="19" t="n">
        <f aca="false">E16*G16</f>
        <v>135</v>
      </c>
      <c r="I16" s="20" t="s">
        <v>18</v>
      </c>
    </row>
    <row r="17" s="1" customFormat="true" ht="53.55" hidden="false" customHeight="false" outlineLevel="0" collapsed="false">
      <c r="A17" s="14" t="n">
        <v>10</v>
      </c>
      <c r="B17" s="15" t="s">
        <v>35</v>
      </c>
      <c r="C17" s="16" t="s">
        <v>36</v>
      </c>
      <c r="D17" s="21"/>
      <c r="E17" s="17" t="n">
        <v>3</v>
      </c>
      <c r="F17" s="18" t="s">
        <v>17</v>
      </c>
      <c r="G17" s="17" t="n">
        <v>45</v>
      </c>
      <c r="H17" s="19" t="n">
        <f aca="false">E17*G17</f>
        <v>135</v>
      </c>
      <c r="I17" s="20" t="s">
        <v>18</v>
      </c>
    </row>
    <row r="18" s="1" customFormat="true" ht="53.55" hidden="false" customHeight="false" outlineLevel="0" collapsed="false">
      <c r="A18" s="14" t="n">
        <v>11</v>
      </c>
      <c r="B18" s="15" t="s">
        <v>37</v>
      </c>
      <c r="C18" s="16" t="s">
        <v>38</v>
      </c>
      <c r="D18" s="21"/>
      <c r="E18" s="17" t="n">
        <v>3</v>
      </c>
      <c r="F18" s="18" t="s">
        <v>17</v>
      </c>
      <c r="G18" s="17" t="n">
        <v>48</v>
      </c>
      <c r="H18" s="19" t="n">
        <f aca="false">E18*G18</f>
        <v>144</v>
      </c>
      <c r="I18" s="20" t="s">
        <v>18</v>
      </c>
    </row>
    <row r="19" s="1" customFormat="true" ht="53.55" hidden="false" customHeight="false" outlineLevel="0" collapsed="false">
      <c r="A19" s="14" t="n">
        <v>12</v>
      </c>
      <c r="B19" s="15" t="s">
        <v>39</v>
      </c>
      <c r="C19" s="16" t="s">
        <v>40</v>
      </c>
      <c r="D19" s="21"/>
      <c r="E19" s="17" t="n">
        <v>3</v>
      </c>
      <c r="F19" s="18" t="s">
        <v>17</v>
      </c>
      <c r="G19" s="17" t="n">
        <v>45</v>
      </c>
      <c r="H19" s="19" t="n">
        <f aca="false">E19*G19</f>
        <v>135</v>
      </c>
      <c r="I19" s="20" t="s">
        <v>18</v>
      </c>
    </row>
    <row r="20" s="1" customFormat="true" ht="53.55" hidden="false" customHeight="false" outlineLevel="0" collapsed="false">
      <c r="A20" s="14" t="n">
        <v>13</v>
      </c>
      <c r="B20" s="15" t="s">
        <v>41</v>
      </c>
      <c r="C20" s="16" t="s">
        <v>42</v>
      </c>
      <c r="D20" s="21"/>
      <c r="E20" s="17" t="n">
        <v>3</v>
      </c>
      <c r="F20" s="18" t="s">
        <v>17</v>
      </c>
      <c r="G20" s="17" t="n">
        <v>45</v>
      </c>
      <c r="H20" s="19" t="n">
        <f aca="false">E20*G20</f>
        <v>135</v>
      </c>
      <c r="I20" s="20" t="s">
        <v>18</v>
      </c>
    </row>
    <row r="21" s="1" customFormat="true" ht="53.55" hidden="false" customHeight="false" outlineLevel="0" collapsed="false">
      <c r="A21" s="14" t="n">
        <v>14</v>
      </c>
      <c r="B21" s="15" t="s">
        <v>43</v>
      </c>
      <c r="C21" s="16" t="s">
        <v>44</v>
      </c>
      <c r="D21" s="21"/>
      <c r="E21" s="17" t="n">
        <v>3</v>
      </c>
      <c r="F21" s="18" t="s">
        <v>17</v>
      </c>
      <c r="G21" s="17" t="n">
        <v>45</v>
      </c>
      <c r="H21" s="19" t="n">
        <f aca="false">E21*G21</f>
        <v>135</v>
      </c>
      <c r="I21" s="20" t="s">
        <v>18</v>
      </c>
    </row>
    <row r="22" s="1" customFormat="true" ht="53.55" hidden="false" customHeight="false" outlineLevel="0" collapsed="false">
      <c r="A22" s="14" t="n">
        <v>15</v>
      </c>
      <c r="B22" s="15" t="s">
        <v>45</v>
      </c>
      <c r="C22" s="16" t="s">
        <v>46</v>
      </c>
      <c r="D22" s="21"/>
      <c r="E22" s="17" t="n">
        <v>3</v>
      </c>
      <c r="F22" s="18" t="s">
        <v>17</v>
      </c>
      <c r="G22" s="17" t="n">
        <v>48</v>
      </c>
      <c r="H22" s="19" t="n">
        <f aca="false">E22*G22</f>
        <v>144</v>
      </c>
      <c r="I22" s="20" t="s">
        <v>18</v>
      </c>
    </row>
    <row r="23" s="1" customFormat="true" ht="53.55" hidden="false" customHeight="false" outlineLevel="0" collapsed="false">
      <c r="A23" s="14" t="n">
        <v>16</v>
      </c>
      <c r="B23" s="15" t="s">
        <v>47</v>
      </c>
      <c r="C23" s="16" t="s">
        <v>48</v>
      </c>
      <c r="D23" s="21"/>
      <c r="E23" s="17" t="n">
        <v>3</v>
      </c>
      <c r="F23" s="18" t="s">
        <v>17</v>
      </c>
      <c r="G23" s="17" t="n">
        <v>45</v>
      </c>
      <c r="H23" s="19" t="n">
        <f aca="false">E23*G23</f>
        <v>135</v>
      </c>
      <c r="I23" s="20" t="s">
        <v>18</v>
      </c>
    </row>
    <row r="24" s="1" customFormat="true" ht="53.55" hidden="false" customHeight="false" outlineLevel="0" collapsed="false">
      <c r="A24" s="14" t="n">
        <v>17</v>
      </c>
      <c r="B24" s="15" t="s">
        <v>49</v>
      </c>
      <c r="C24" s="16" t="s">
        <v>50</v>
      </c>
      <c r="D24" s="21"/>
      <c r="E24" s="17" t="n">
        <v>3</v>
      </c>
      <c r="F24" s="18" t="s">
        <v>17</v>
      </c>
      <c r="G24" s="17" t="n">
        <v>45</v>
      </c>
      <c r="H24" s="19" t="n">
        <f aca="false">E24*G24</f>
        <v>135</v>
      </c>
      <c r="I24" s="20" t="s">
        <v>18</v>
      </c>
    </row>
    <row r="25" s="1" customFormat="true" ht="53.55" hidden="false" customHeight="false" outlineLevel="0" collapsed="false">
      <c r="A25" s="14" t="n">
        <v>18</v>
      </c>
      <c r="B25" s="15" t="s">
        <v>51</v>
      </c>
      <c r="C25" s="16" t="s">
        <v>52</v>
      </c>
      <c r="D25" s="22"/>
      <c r="E25" s="17" t="n">
        <v>3</v>
      </c>
      <c r="F25" s="18" t="s">
        <v>17</v>
      </c>
      <c r="G25" s="17" t="n">
        <v>45</v>
      </c>
      <c r="H25" s="19" t="n">
        <f aca="false">E25*G25</f>
        <v>135</v>
      </c>
      <c r="I25" s="20" t="s">
        <v>18</v>
      </c>
    </row>
    <row r="26" s="1" customFormat="true" ht="53.55" hidden="false" customHeight="false" outlineLevel="0" collapsed="false">
      <c r="A26" s="14" t="n">
        <v>19</v>
      </c>
      <c r="B26" s="15" t="s">
        <v>53</v>
      </c>
      <c r="C26" s="16" t="s">
        <v>54</v>
      </c>
      <c r="D26" s="22"/>
      <c r="E26" s="17" t="n">
        <v>3</v>
      </c>
      <c r="F26" s="18" t="s">
        <v>17</v>
      </c>
      <c r="G26" s="17" t="n">
        <v>45</v>
      </c>
      <c r="H26" s="19" t="n">
        <f aca="false">E26*G26</f>
        <v>135</v>
      </c>
      <c r="I26" s="20" t="s">
        <v>18</v>
      </c>
    </row>
    <row r="27" s="1" customFormat="true" ht="53.55" hidden="false" customHeight="false" outlineLevel="0" collapsed="false">
      <c r="A27" s="14" t="n">
        <v>20</v>
      </c>
      <c r="B27" s="15" t="s">
        <v>55</v>
      </c>
      <c r="C27" s="16" t="s">
        <v>56</v>
      </c>
      <c r="D27" s="22"/>
      <c r="E27" s="17" t="n">
        <v>3</v>
      </c>
      <c r="F27" s="18" t="s">
        <v>17</v>
      </c>
      <c r="G27" s="17" t="n">
        <v>45</v>
      </c>
      <c r="H27" s="19" t="n">
        <f aca="false">E27*G27</f>
        <v>135</v>
      </c>
      <c r="I27" s="20" t="s">
        <v>18</v>
      </c>
    </row>
    <row r="28" s="1" customFormat="true" ht="53.55" hidden="false" customHeight="false" outlineLevel="0" collapsed="false">
      <c r="A28" s="14" t="n">
        <v>21</v>
      </c>
      <c r="B28" s="15" t="s">
        <v>57</v>
      </c>
      <c r="C28" s="16" t="s">
        <v>58</v>
      </c>
      <c r="D28" s="22"/>
      <c r="E28" s="17" t="n">
        <v>3</v>
      </c>
      <c r="F28" s="18" t="s">
        <v>17</v>
      </c>
      <c r="G28" s="17" t="n">
        <v>45</v>
      </c>
      <c r="H28" s="19" t="n">
        <f aca="false">E28*G28</f>
        <v>135</v>
      </c>
      <c r="I28" s="20" t="s">
        <v>18</v>
      </c>
    </row>
    <row r="29" s="1" customFormat="true" ht="64.3" hidden="false" customHeight="false" outlineLevel="0" collapsed="false">
      <c r="A29" s="14" t="n">
        <v>22</v>
      </c>
      <c r="B29" s="15" t="s">
        <v>59</v>
      </c>
      <c r="C29" s="16" t="s">
        <v>60</v>
      </c>
      <c r="D29" s="22"/>
      <c r="E29" s="17" t="n">
        <v>3</v>
      </c>
      <c r="F29" s="18" t="s">
        <v>17</v>
      </c>
      <c r="G29" s="17" t="n">
        <v>45</v>
      </c>
      <c r="H29" s="19" t="n">
        <f aca="false">E29*G29</f>
        <v>135</v>
      </c>
      <c r="I29" s="20" t="s">
        <v>18</v>
      </c>
    </row>
    <row r="30" s="1" customFormat="true" ht="53.55" hidden="false" customHeight="false" outlineLevel="0" collapsed="false">
      <c r="A30" s="14" t="n">
        <v>23</v>
      </c>
      <c r="B30" s="15" t="s">
        <v>61</v>
      </c>
      <c r="C30" s="16" t="s">
        <v>62</v>
      </c>
      <c r="D30" s="22"/>
      <c r="E30" s="17" t="n">
        <v>3</v>
      </c>
      <c r="F30" s="18" t="s">
        <v>17</v>
      </c>
      <c r="G30" s="17" t="n">
        <v>45</v>
      </c>
      <c r="H30" s="19" t="n">
        <f aca="false">E30*G30</f>
        <v>135</v>
      </c>
      <c r="I30" s="20" t="s">
        <v>18</v>
      </c>
    </row>
    <row r="31" s="1" customFormat="true" ht="53.55" hidden="false" customHeight="false" outlineLevel="0" collapsed="false">
      <c r="A31" s="14" t="n">
        <v>24</v>
      </c>
      <c r="B31" s="15" t="s">
        <v>63</v>
      </c>
      <c r="C31" s="16" t="s">
        <v>64</v>
      </c>
      <c r="D31" s="22"/>
      <c r="E31" s="17" t="n">
        <v>3</v>
      </c>
      <c r="F31" s="18" t="s">
        <v>17</v>
      </c>
      <c r="G31" s="17" t="n">
        <v>45</v>
      </c>
      <c r="H31" s="19" t="n">
        <f aca="false">E31*G31</f>
        <v>135</v>
      </c>
      <c r="I31" s="20" t="s">
        <v>18</v>
      </c>
    </row>
    <row r="32" s="1" customFormat="true" ht="53.55" hidden="false" customHeight="false" outlineLevel="0" collapsed="false">
      <c r="A32" s="14" t="n">
        <v>25</v>
      </c>
      <c r="B32" s="15" t="s">
        <v>65</v>
      </c>
      <c r="C32" s="16" t="s">
        <v>66</v>
      </c>
      <c r="D32" s="22"/>
      <c r="E32" s="17" t="n">
        <v>3</v>
      </c>
      <c r="F32" s="18" t="s">
        <v>17</v>
      </c>
      <c r="G32" s="17" t="n">
        <v>45</v>
      </c>
      <c r="H32" s="19" t="n">
        <f aca="false">E32*G32</f>
        <v>135</v>
      </c>
      <c r="I32" s="20" t="s">
        <v>18</v>
      </c>
    </row>
    <row r="33" s="1" customFormat="true" ht="53.55" hidden="false" customHeight="false" outlineLevel="0" collapsed="false">
      <c r="A33" s="14" t="n">
        <v>26</v>
      </c>
      <c r="B33" s="15" t="s">
        <v>67</v>
      </c>
      <c r="C33" s="16" t="s">
        <v>68</v>
      </c>
      <c r="D33" s="22"/>
      <c r="E33" s="17" t="n">
        <v>3</v>
      </c>
      <c r="F33" s="18" t="s">
        <v>17</v>
      </c>
      <c r="G33" s="17" t="n">
        <v>45</v>
      </c>
      <c r="H33" s="19" t="n">
        <f aca="false">E33*G33</f>
        <v>135</v>
      </c>
      <c r="I33" s="20" t="s">
        <v>18</v>
      </c>
    </row>
    <row r="34" s="1" customFormat="true" ht="53.55" hidden="false" customHeight="false" outlineLevel="0" collapsed="false">
      <c r="A34" s="14" t="n">
        <v>27</v>
      </c>
      <c r="B34" s="15" t="s">
        <v>69</v>
      </c>
      <c r="C34" s="16" t="s">
        <v>70</v>
      </c>
      <c r="D34" s="22"/>
      <c r="E34" s="17" t="n">
        <v>3</v>
      </c>
      <c r="F34" s="18" t="s">
        <v>17</v>
      </c>
      <c r="G34" s="17" t="n">
        <v>45</v>
      </c>
      <c r="H34" s="19" t="n">
        <f aca="false">E34*G34</f>
        <v>135</v>
      </c>
      <c r="I34" s="20" t="s">
        <v>18</v>
      </c>
    </row>
    <row r="35" s="1" customFormat="true" ht="53.55" hidden="false" customHeight="false" outlineLevel="0" collapsed="false">
      <c r="A35" s="14" t="n">
        <v>28</v>
      </c>
      <c r="B35" s="15" t="s">
        <v>71</v>
      </c>
      <c r="C35" s="16" t="s">
        <v>72</v>
      </c>
      <c r="D35" s="22"/>
      <c r="E35" s="17" t="n">
        <v>3</v>
      </c>
      <c r="F35" s="18" t="s">
        <v>17</v>
      </c>
      <c r="G35" s="17" t="n">
        <v>45</v>
      </c>
      <c r="H35" s="19" t="n">
        <f aca="false">E35*G35</f>
        <v>135</v>
      </c>
      <c r="I35" s="20" t="s">
        <v>18</v>
      </c>
    </row>
    <row r="36" s="1" customFormat="true" ht="53.55" hidden="false" customHeight="false" outlineLevel="0" collapsed="false">
      <c r="A36" s="14" t="n">
        <v>29</v>
      </c>
      <c r="B36" s="15" t="s">
        <v>73</v>
      </c>
      <c r="C36" s="16" t="s">
        <v>74</v>
      </c>
      <c r="D36" s="22"/>
      <c r="E36" s="17" t="n">
        <v>3</v>
      </c>
      <c r="F36" s="18" t="s">
        <v>17</v>
      </c>
      <c r="G36" s="17" t="n">
        <v>45</v>
      </c>
      <c r="H36" s="19" t="n">
        <f aca="false">E36*G36</f>
        <v>135</v>
      </c>
      <c r="I36" s="20" t="s">
        <v>18</v>
      </c>
    </row>
    <row r="37" s="1" customFormat="true" ht="53.55" hidden="false" customHeight="false" outlineLevel="0" collapsed="false">
      <c r="A37" s="14" t="n">
        <v>30</v>
      </c>
      <c r="B37" s="15" t="s">
        <v>75</v>
      </c>
      <c r="C37" s="16" t="s">
        <v>76</v>
      </c>
      <c r="D37" s="22"/>
      <c r="E37" s="17" t="n">
        <v>3</v>
      </c>
      <c r="F37" s="18" t="s">
        <v>17</v>
      </c>
      <c r="G37" s="17" t="n">
        <v>45</v>
      </c>
      <c r="H37" s="19" t="n">
        <f aca="false">E37*G37</f>
        <v>135</v>
      </c>
      <c r="I37" s="20" t="s">
        <v>18</v>
      </c>
    </row>
    <row r="38" s="1" customFormat="true" ht="53.55" hidden="false" customHeight="false" outlineLevel="0" collapsed="false">
      <c r="A38" s="14" t="n">
        <v>31</v>
      </c>
      <c r="B38" s="15" t="s">
        <v>77</v>
      </c>
      <c r="C38" s="16" t="s">
        <v>78</v>
      </c>
      <c r="D38" s="22"/>
      <c r="E38" s="17" t="n">
        <v>3</v>
      </c>
      <c r="F38" s="18" t="s">
        <v>17</v>
      </c>
      <c r="G38" s="17" t="n">
        <v>45</v>
      </c>
      <c r="H38" s="19" t="n">
        <f aca="false">E38*G38</f>
        <v>135</v>
      </c>
      <c r="I38" s="20" t="s">
        <v>18</v>
      </c>
    </row>
    <row r="39" s="1" customFormat="true" ht="53.55" hidden="false" customHeight="false" outlineLevel="0" collapsed="false">
      <c r="A39" s="14" t="n">
        <v>32</v>
      </c>
      <c r="B39" s="15" t="s">
        <v>79</v>
      </c>
      <c r="C39" s="16" t="s">
        <v>80</v>
      </c>
      <c r="D39" s="22"/>
      <c r="E39" s="17" t="n">
        <v>3</v>
      </c>
      <c r="F39" s="18" t="s">
        <v>17</v>
      </c>
      <c r="G39" s="17" t="n">
        <v>45</v>
      </c>
      <c r="H39" s="19" t="n">
        <f aca="false">E39*G39</f>
        <v>135</v>
      </c>
      <c r="I39" s="20" t="s">
        <v>18</v>
      </c>
    </row>
    <row r="40" s="1" customFormat="true" ht="53.55" hidden="false" customHeight="false" outlineLevel="0" collapsed="false">
      <c r="A40" s="14" t="n">
        <v>33</v>
      </c>
      <c r="B40" s="15" t="s">
        <v>81</v>
      </c>
      <c r="C40" s="16" t="s">
        <v>82</v>
      </c>
      <c r="D40" s="22"/>
      <c r="E40" s="17" t="n">
        <v>3</v>
      </c>
      <c r="F40" s="18" t="s">
        <v>17</v>
      </c>
      <c r="G40" s="17" t="n">
        <v>45</v>
      </c>
      <c r="H40" s="19" t="n">
        <f aca="false">E40*G40</f>
        <v>135</v>
      </c>
      <c r="I40" s="20" t="s">
        <v>18</v>
      </c>
    </row>
    <row r="41" s="1" customFormat="true" ht="53.55" hidden="false" customHeight="false" outlineLevel="0" collapsed="false">
      <c r="A41" s="14" t="n">
        <v>34</v>
      </c>
      <c r="B41" s="15" t="s">
        <v>83</v>
      </c>
      <c r="C41" s="16" t="s">
        <v>84</v>
      </c>
      <c r="D41" s="22"/>
      <c r="E41" s="17" t="n">
        <v>3</v>
      </c>
      <c r="F41" s="18" t="s">
        <v>17</v>
      </c>
      <c r="G41" s="17" t="n">
        <v>48</v>
      </c>
      <c r="H41" s="19" t="n">
        <f aca="false">E41*G41</f>
        <v>144</v>
      </c>
      <c r="I41" s="20" t="s">
        <v>18</v>
      </c>
    </row>
    <row r="42" s="1" customFormat="true" ht="53.55" hidden="false" customHeight="false" outlineLevel="0" collapsed="false">
      <c r="A42" s="14" t="n">
        <v>35</v>
      </c>
      <c r="B42" s="15" t="s">
        <v>85</v>
      </c>
      <c r="C42" s="16" t="s">
        <v>86</v>
      </c>
      <c r="D42" s="22"/>
      <c r="E42" s="17" t="n">
        <v>3</v>
      </c>
      <c r="F42" s="18" t="s">
        <v>17</v>
      </c>
      <c r="G42" s="17" t="n">
        <v>48</v>
      </c>
      <c r="H42" s="19" t="n">
        <f aca="false">E42*G42</f>
        <v>144</v>
      </c>
      <c r="I42" s="20" t="s">
        <v>18</v>
      </c>
    </row>
    <row r="43" s="1" customFormat="true" ht="53.55" hidden="false" customHeight="false" outlineLevel="0" collapsed="false">
      <c r="A43" s="14" t="n">
        <v>36</v>
      </c>
      <c r="B43" s="15" t="s">
        <v>87</v>
      </c>
      <c r="C43" s="16" t="s">
        <v>88</v>
      </c>
      <c r="D43" s="22"/>
      <c r="E43" s="17" t="n">
        <v>3</v>
      </c>
      <c r="F43" s="18" t="s">
        <v>17</v>
      </c>
      <c r="G43" s="17" t="n">
        <v>48</v>
      </c>
      <c r="H43" s="19" t="n">
        <f aca="false">E43*G43</f>
        <v>144</v>
      </c>
      <c r="I43" s="20" t="s">
        <v>18</v>
      </c>
    </row>
    <row r="44" s="1" customFormat="true" ht="53.55" hidden="false" customHeight="false" outlineLevel="0" collapsed="false">
      <c r="A44" s="14" t="n">
        <v>37</v>
      </c>
      <c r="B44" s="15" t="s">
        <v>89</v>
      </c>
      <c r="C44" s="16" t="s">
        <v>90</v>
      </c>
      <c r="D44" s="22"/>
      <c r="E44" s="17" t="n">
        <v>3</v>
      </c>
      <c r="F44" s="18" t="s">
        <v>17</v>
      </c>
      <c r="G44" s="17" t="n">
        <v>45</v>
      </c>
      <c r="H44" s="19" t="n">
        <f aca="false">E44*G44</f>
        <v>135</v>
      </c>
      <c r="I44" s="20" t="s">
        <v>18</v>
      </c>
    </row>
    <row r="45" s="1" customFormat="true" ht="53.55" hidden="false" customHeight="false" outlineLevel="0" collapsed="false">
      <c r="A45" s="14" t="n">
        <v>38</v>
      </c>
      <c r="B45" s="15" t="s">
        <v>91</v>
      </c>
      <c r="C45" s="16" t="s">
        <v>92</v>
      </c>
      <c r="D45" s="22"/>
      <c r="E45" s="17" t="n">
        <v>3</v>
      </c>
      <c r="F45" s="18" t="s">
        <v>17</v>
      </c>
      <c r="G45" s="17" t="n">
        <v>45</v>
      </c>
      <c r="H45" s="19" t="n">
        <f aca="false">E45*G45</f>
        <v>135</v>
      </c>
      <c r="I45" s="20" t="s">
        <v>18</v>
      </c>
    </row>
    <row r="46" s="1" customFormat="true" ht="53.55" hidden="false" customHeight="false" outlineLevel="0" collapsed="false">
      <c r="A46" s="14" t="n">
        <v>39</v>
      </c>
      <c r="B46" s="15" t="s">
        <v>93</v>
      </c>
      <c r="C46" s="16" t="s">
        <v>94</v>
      </c>
      <c r="D46" s="22"/>
      <c r="E46" s="17" t="n">
        <v>3</v>
      </c>
      <c r="F46" s="18" t="s">
        <v>17</v>
      </c>
      <c r="G46" s="17" t="n">
        <v>45</v>
      </c>
      <c r="H46" s="19" t="n">
        <f aca="false">E46*G46</f>
        <v>135</v>
      </c>
      <c r="I46" s="20" t="s">
        <v>18</v>
      </c>
    </row>
    <row r="47" s="1" customFormat="true" ht="53.55" hidden="false" customHeight="false" outlineLevel="0" collapsed="false">
      <c r="A47" s="14" t="n">
        <v>40</v>
      </c>
      <c r="B47" s="15" t="s">
        <v>95</v>
      </c>
      <c r="C47" s="16" t="s">
        <v>96</v>
      </c>
      <c r="D47" s="22"/>
      <c r="E47" s="17" t="n">
        <v>3</v>
      </c>
      <c r="F47" s="18" t="s">
        <v>17</v>
      </c>
      <c r="G47" s="17" t="n">
        <v>45</v>
      </c>
      <c r="H47" s="19" t="n">
        <f aca="false">E47*G47</f>
        <v>135</v>
      </c>
      <c r="I47" s="20" t="s">
        <v>18</v>
      </c>
    </row>
    <row r="48" s="1" customFormat="true" ht="53.55" hidden="false" customHeight="false" outlineLevel="0" collapsed="false">
      <c r="A48" s="14" t="n">
        <v>41</v>
      </c>
      <c r="B48" s="15" t="s">
        <v>97</v>
      </c>
      <c r="C48" s="16" t="s">
        <v>98</v>
      </c>
      <c r="D48" s="22"/>
      <c r="E48" s="17" t="n">
        <v>3</v>
      </c>
      <c r="F48" s="18" t="s">
        <v>17</v>
      </c>
      <c r="G48" s="17" t="n">
        <v>45</v>
      </c>
      <c r="H48" s="19" t="n">
        <f aca="false">E48*G48</f>
        <v>135</v>
      </c>
      <c r="I48" s="20" t="s">
        <v>18</v>
      </c>
    </row>
    <row r="49" s="1" customFormat="true" ht="53.55" hidden="false" customHeight="false" outlineLevel="0" collapsed="false">
      <c r="A49" s="14" t="n">
        <v>42</v>
      </c>
      <c r="B49" s="15" t="s">
        <v>99</v>
      </c>
      <c r="C49" s="16" t="s">
        <v>100</v>
      </c>
      <c r="D49" s="22"/>
      <c r="E49" s="17" t="n">
        <v>3</v>
      </c>
      <c r="F49" s="18" t="s">
        <v>17</v>
      </c>
      <c r="G49" s="17" t="n">
        <v>45</v>
      </c>
      <c r="H49" s="19" t="n">
        <f aca="false">E49*G49</f>
        <v>135</v>
      </c>
      <c r="I49" s="20" t="s">
        <v>18</v>
      </c>
    </row>
    <row r="50" s="1" customFormat="true" ht="53.55" hidden="false" customHeight="false" outlineLevel="0" collapsed="false">
      <c r="A50" s="14" t="n">
        <v>43</v>
      </c>
      <c r="B50" s="15" t="s">
        <v>101</v>
      </c>
      <c r="C50" s="16" t="s">
        <v>102</v>
      </c>
      <c r="D50" s="22"/>
      <c r="E50" s="17" t="n">
        <v>3</v>
      </c>
      <c r="F50" s="18" t="s">
        <v>17</v>
      </c>
      <c r="G50" s="17" t="n">
        <v>45</v>
      </c>
      <c r="H50" s="19" t="n">
        <f aca="false">E50*G50</f>
        <v>135</v>
      </c>
      <c r="I50" s="20" t="s">
        <v>18</v>
      </c>
    </row>
    <row r="51" s="1" customFormat="true" ht="53.55" hidden="false" customHeight="false" outlineLevel="0" collapsed="false">
      <c r="A51" s="14" t="n">
        <v>44</v>
      </c>
      <c r="B51" s="15" t="s">
        <v>103</v>
      </c>
      <c r="C51" s="16" t="s">
        <v>104</v>
      </c>
      <c r="D51" s="22"/>
      <c r="E51" s="17" t="n">
        <v>3</v>
      </c>
      <c r="F51" s="18" t="s">
        <v>17</v>
      </c>
      <c r="G51" s="17" t="n">
        <v>45</v>
      </c>
      <c r="H51" s="19" t="n">
        <f aca="false">E51*G51</f>
        <v>135</v>
      </c>
      <c r="I51" s="20" t="s">
        <v>18</v>
      </c>
    </row>
    <row r="52" s="1" customFormat="true" ht="53.55" hidden="false" customHeight="false" outlineLevel="0" collapsed="false">
      <c r="A52" s="14" t="n">
        <v>45</v>
      </c>
      <c r="B52" s="15" t="s">
        <v>105</v>
      </c>
      <c r="C52" s="16" t="s">
        <v>106</v>
      </c>
      <c r="D52" s="22"/>
      <c r="E52" s="17" t="n">
        <v>3</v>
      </c>
      <c r="F52" s="18" t="s">
        <v>17</v>
      </c>
      <c r="G52" s="17" t="n">
        <v>48</v>
      </c>
      <c r="H52" s="19" t="n">
        <f aca="false">E52*G52</f>
        <v>144</v>
      </c>
      <c r="I52" s="20" t="s">
        <v>18</v>
      </c>
    </row>
    <row r="53" s="1" customFormat="true" ht="53.55" hidden="false" customHeight="false" outlineLevel="0" collapsed="false">
      <c r="A53" s="14" t="n">
        <v>46</v>
      </c>
      <c r="B53" s="15" t="s">
        <v>107</v>
      </c>
      <c r="C53" s="16" t="s">
        <v>108</v>
      </c>
      <c r="D53" s="22"/>
      <c r="E53" s="17" t="n">
        <v>3</v>
      </c>
      <c r="F53" s="18" t="s">
        <v>17</v>
      </c>
      <c r="G53" s="17" t="n">
        <v>48</v>
      </c>
      <c r="H53" s="19" t="n">
        <f aca="false">E53*G53</f>
        <v>144</v>
      </c>
      <c r="I53" s="20" t="s">
        <v>18</v>
      </c>
    </row>
    <row r="54" s="1" customFormat="true" ht="53.55" hidden="false" customHeight="false" outlineLevel="0" collapsed="false">
      <c r="A54" s="14" t="n">
        <v>47</v>
      </c>
      <c r="B54" s="15" t="s">
        <v>109</v>
      </c>
      <c r="C54" s="16" t="s">
        <v>110</v>
      </c>
      <c r="D54" s="22"/>
      <c r="E54" s="17" t="n">
        <v>3</v>
      </c>
      <c r="F54" s="18" t="s">
        <v>17</v>
      </c>
      <c r="G54" s="17" t="n">
        <v>48</v>
      </c>
      <c r="H54" s="19" t="n">
        <f aca="false">E54*G54</f>
        <v>144</v>
      </c>
      <c r="I54" s="20" t="s">
        <v>18</v>
      </c>
    </row>
    <row r="55" s="1" customFormat="true" ht="53.55" hidden="false" customHeight="false" outlineLevel="0" collapsed="false">
      <c r="A55" s="14" t="n">
        <v>48</v>
      </c>
      <c r="B55" s="15" t="s">
        <v>111</v>
      </c>
      <c r="C55" s="16" t="s">
        <v>112</v>
      </c>
      <c r="D55" s="23"/>
      <c r="E55" s="17" t="n">
        <v>3</v>
      </c>
      <c r="F55" s="18" t="s">
        <v>17</v>
      </c>
      <c r="G55" s="17" t="n">
        <v>48</v>
      </c>
      <c r="H55" s="19" t="n">
        <f aca="false">E55*G55</f>
        <v>144</v>
      </c>
      <c r="I55" s="20" t="s">
        <v>18</v>
      </c>
    </row>
    <row r="56" s="1" customFormat="true" ht="53.55" hidden="false" customHeight="false" outlineLevel="0" collapsed="false">
      <c r="A56" s="14" t="n">
        <v>49</v>
      </c>
      <c r="B56" s="15" t="s">
        <v>113</v>
      </c>
      <c r="C56" s="16" t="s">
        <v>114</v>
      </c>
      <c r="D56" s="23"/>
      <c r="E56" s="17" t="n">
        <v>3</v>
      </c>
      <c r="F56" s="18" t="s">
        <v>17</v>
      </c>
      <c r="G56" s="17" t="n">
        <v>48</v>
      </c>
      <c r="H56" s="19" t="n">
        <f aca="false">E56*G56</f>
        <v>144</v>
      </c>
      <c r="I56" s="20" t="s">
        <v>18</v>
      </c>
    </row>
    <row r="57" s="1" customFormat="true" ht="53.55" hidden="false" customHeight="false" outlineLevel="0" collapsed="false">
      <c r="A57" s="14" t="n">
        <v>50</v>
      </c>
      <c r="B57" s="15" t="s">
        <v>115</v>
      </c>
      <c r="C57" s="16" t="s">
        <v>116</v>
      </c>
      <c r="D57" s="23"/>
      <c r="E57" s="17" t="n">
        <v>3</v>
      </c>
      <c r="F57" s="18" t="s">
        <v>17</v>
      </c>
      <c r="G57" s="17" t="n">
        <v>48</v>
      </c>
      <c r="H57" s="19" t="n">
        <f aca="false">E57*G57</f>
        <v>144</v>
      </c>
      <c r="I57" s="20" t="s">
        <v>18</v>
      </c>
    </row>
    <row r="58" s="1" customFormat="true" ht="64.3" hidden="false" customHeight="false" outlineLevel="0" collapsed="false">
      <c r="A58" s="14" t="n">
        <v>51</v>
      </c>
      <c r="B58" s="15" t="s">
        <v>117</v>
      </c>
      <c r="C58" s="16" t="s">
        <v>118</v>
      </c>
      <c r="D58" s="23"/>
      <c r="E58" s="17" t="n">
        <v>3</v>
      </c>
      <c r="F58" s="18" t="s">
        <v>17</v>
      </c>
      <c r="G58" s="17" t="n">
        <v>45</v>
      </c>
      <c r="H58" s="19" t="n">
        <f aca="false">E58*G58</f>
        <v>135</v>
      </c>
      <c r="I58" s="20" t="s">
        <v>18</v>
      </c>
    </row>
    <row r="59" s="1" customFormat="true" ht="53.55" hidden="false" customHeight="false" outlineLevel="0" collapsed="false">
      <c r="A59" s="14" t="n">
        <v>52</v>
      </c>
      <c r="B59" s="15" t="s">
        <v>119</v>
      </c>
      <c r="C59" s="16" t="s">
        <v>120</v>
      </c>
      <c r="D59" s="23"/>
      <c r="E59" s="17" t="n">
        <v>3</v>
      </c>
      <c r="F59" s="18" t="s">
        <v>17</v>
      </c>
      <c r="G59" s="17" t="n">
        <v>45</v>
      </c>
      <c r="H59" s="19" t="n">
        <f aca="false">E59*G59</f>
        <v>135</v>
      </c>
      <c r="I59" s="20" t="s">
        <v>18</v>
      </c>
    </row>
    <row r="60" s="1" customFormat="true" ht="53.55" hidden="false" customHeight="false" outlineLevel="0" collapsed="false">
      <c r="A60" s="14" t="n">
        <v>53</v>
      </c>
      <c r="B60" s="15" t="s">
        <v>121</v>
      </c>
      <c r="C60" s="16" t="s">
        <v>122</v>
      </c>
      <c r="D60" s="23"/>
      <c r="E60" s="17" t="n">
        <v>3</v>
      </c>
      <c r="F60" s="18" t="s">
        <v>17</v>
      </c>
      <c r="G60" s="17" t="n">
        <v>45</v>
      </c>
      <c r="H60" s="19" t="n">
        <f aca="false">E60*G60</f>
        <v>135</v>
      </c>
      <c r="I60" s="20" t="s">
        <v>18</v>
      </c>
    </row>
    <row r="61" s="1" customFormat="true" ht="53.55" hidden="false" customHeight="false" outlineLevel="0" collapsed="false">
      <c r="A61" s="14" t="n">
        <v>54</v>
      </c>
      <c r="B61" s="15" t="s">
        <v>123</v>
      </c>
      <c r="C61" s="16" t="s">
        <v>124</v>
      </c>
      <c r="D61" s="23"/>
      <c r="E61" s="17" t="n">
        <v>3</v>
      </c>
      <c r="F61" s="18" t="s">
        <v>17</v>
      </c>
      <c r="G61" s="17" t="n">
        <v>45</v>
      </c>
      <c r="H61" s="19" t="n">
        <f aca="false">E61*G61</f>
        <v>135</v>
      </c>
      <c r="I61" s="20" t="s">
        <v>18</v>
      </c>
    </row>
    <row r="62" s="1" customFormat="true" ht="53.55" hidden="false" customHeight="false" outlineLevel="0" collapsed="false">
      <c r="A62" s="14" t="n">
        <v>55</v>
      </c>
      <c r="B62" s="15" t="s">
        <v>125</v>
      </c>
      <c r="C62" s="16" t="s">
        <v>126</v>
      </c>
      <c r="D62" s="23"/>
      <c r="E62" s="17" t="n">
        <v>3</v>
      </c>
      <c r="F62" s="18" t="s">
        <v>17</v>
      </c>
      <c r="G62" s="17" t="n">
        <v>45</v>
      </c>
      <c r="H62" s="19" t="n">
        <f aca="false">E62*G62</f>
        <v>135</v>
      </c>
      <c r="I62" s="20" t="s">
        <v>18</v>
      </c>
    </row>
    <row r="63" s="1" customFormat="true" ht="53.55" hidden="false" customHeight="false" outlineLevel="0" collapsed="false">
      <c r="A63" s="14" t="n">
        <v>56</v>
      </c>
      <c r="B63" s="15" t="s">
        <v>127</v>
      </c>
      <c r="C63" s="16" t="s">
        <v>128</v>
      </c>
      <c r="D63" s="23"/>
      <c r="E63" s="17" t="n">
        <v>3</v>
      </c>
      <c r="F63" s="18" t="s">
        <v>17</v>
      </c>
      <c r="G63" s="17" t="n">
        <v>48</v>
      </c>
      <c r="H63" s="19" t="n">
        <f aca="false">E63*G63</f>
        <v>144</v>
      </c>
      <c r="I63" s="20" t="s">
        <v>18</v>
      </c>
    </row>
    <row r="64" s="1" customFormat="true" ht="53.55" hidden="false" customHeight="false" outlineLevel="0" collapsed="false">
      <c r="A64" s="14" t="n">
        <v>57</v>
      </c>
      <c r="B64" s="15" t="s">
        <v>129</v>
      </c>
      <c r="C64" s="16" t="s">
        <v>130</v>
      </c>
      <c r="D64" s="23"/>
      <c r="E64" s="17" t="n">
        <v>3</v>
      </c>
      <c r="F64" s="18" t="s">
        <v>17</v>
      </c>
      <c r="G64" s="17" t="n">
        <v>35</v>
      </c>
      <c r="H64" s="19" t="n">
        <f aca="false">E64*G64</f>
        <v>105</v>
      </c>
      <c r="I64" s="20" t="s">
        <v>18</v>
      </c>
    </row>
    <row r="65" s="1" customFormat="true" ht="53.55" hidden="false" customHeight="false" outlineLevel="0" collapsed="false">
      <c r="A65" s="14" t="n">
        <v>58</v>
      </c>
      <c r="B65" s="15" t="s">
        <v>131</v>
      </c>
      <c r="C65" s="16" t="s">
        <v>132</v>
      </c>
      <c r="D65" s="23"/>
      <c r="E65" s="17" t="n">
        <v>3</v>
      </c>
      <c r="F65" s="18" t="s">
        <v>17</v>
      </c>
      <c r="G65" s="17" t="n">
        <v>35</v>
      </c>
      <c r="H65" s="19" t="n">
        <f aca="false">E65*G65</f>
        <v>105</v>
      </c>
      <c r="I65" s="20" t="s">
        <v>18</v>
      </c>
    </row>
    <row r="66" s="1" customFormat="true" ht="53.55" hidden="false" customHeight="false" outlineLevel="0" collapsed="false">
      <c r="A66" s="14" t="n">
        <v>59</v>
      </c>
      <c r="B66" s="15" t="s">
        <v>133</v>
      </c>
      <c r="C66" s="16" t="s">
        <v>134</v>
      </c>
      <c r="D66" s="23"/>
      <c r="E66" s="17" t="n">
        <v>3</v>
      </c>
      <c r="F66" s="18" t="s">
        <v>17</v>
      </c>
      <c r="G66" s="17" t="n">
        <v>36</v>
      </c>
      <c r="H66" s="19" t="n">
        <f aca="false">E66*G66</f>
        <v>108</v>
      </c>
      <c r="I66" s="20" t="s">
        <v>18</v>
      </c>
    </row>
    <row r="67" s="1" customFormat="true" ht="53.55" hidden="false" customHeight="false" outlineLevel="0" collapsed="false">
      <c r="A67" s="14" t="n">
        <v>60</v>
      </c>
      <c r="B67" s="15" t="s">
        <v>135</v>
      </c>
      <c r="C67" s="16" t="s">
        <v>136</v>
      </c>
      <c r="D67" s="23"/>
      <c r="E67" s="17" t="n">
        <v>3</v>
      </c>
      <c r="F67" s="18" t="s">
        <v>17</v>
      </c>
      <c r="G67" s="17" t="n">
        <v>36</v>
      </c>
      <c r="H67" s="19" t="n">
        <f aca="false">E67*G67</f>
        <v>108</v>
      </c>
      <c r="I67" s="20" t="s">
        <v>18</v>
      </c>
    </row>
    <row r="68" s="1" customFormat="true" ht="53.55" hidden="false" customHeight="false" outlineLevel="0" collapsed="false">
      <c r="A68" s="14" t="n">
        <v>61</v>
      </c>
      <c r="B68" s="15" t="s">
        <v>137</v>
      </c>
      <c r="C68" s="16" t="s">
        <v>138</v>
      </c>
      <c r="D68" s="23"/>
      <c r="E68" s="17" t="n">
        <v>3</v>
      </c>
      <c r="F68" s="18" t="s">
        <v>17</v>
      </c>
      <c r="G68" s="17" t="n">
        <v>36</v>
      </c>
      <c r="H68" s="19" t="n">
        <f aca="false">E68*G68</f>
        <v>108</v>
      </c>
      <c r="I68" s="20" t="s">
        <v>18</v>
      </c>
    </row>
    <row r="69" s="1" customFormat="true" ht="53.55" hidden="false" customHeight="false" outlineLevel="0" collapsed="false">
      <c r="A69" s="14" t="n">
        <v>62</v>
      </c>
      <c r="B69" s="15" t="s">
        <v>139</v>
      </c>
      <c r="C69" s="16" t="s">
        <v>140</v>
      </c>
      <c r="D69" s="23"/>
      <c r="E69" s="17" t="n">
        <v>3</v>
      </c>
      <c r="F69" s="18" t="s">
        <v>17</v>
      </c>
      <c r="G69" s="17" t="n">
        <v>36</v>
      </c>
      <c r="H69" s="19" t="n">
        <f aca="false">E69*G69</f>
        <v>108</v>
      </c>
      <c r="I69" s="20" t="s">
        <v>18</v>
      </c>
    </row>
    <row r="70" s="1" customFormat="true" ht="53.55" hidden="false" customHeight="false" outlineLevel="0" collapsed="false">
      <c r="A70" s="14" t="n">
        <v>63</v>
      </c>
      <c r="B70" s="15" t="s">
        <v>141</v>
      </c>
      <c r="C70" s="16" t="s">
        <v>142</v>
      </c>
      <c r="D70" s="23"/>
      <c r="E70" s="17" t="n">
        <v>3</v>
      </c>
      <c r="F70" s="18" t="s">
        <v>17</v>
      </c>
      <c r="G70" s="17" t="n">
        <v>36</v>
      </c>
      <c r="H70" s="19" t="n">
        <f aca="false">E70*G70</f>
        <v>108</v>
      </c>
      <c r="I70" s="20" t="s">
        <v>18</v>
      </c>
    </row>
    <row r="71" s="1" customFormat="true" ht="53.55" hidden="false" customHeight="false" outlineLevel="0" collapsed="false">
      <c r="A71" s="14" t="n">
        <v>64</v>
      </c>
      <c r="B71" s="15" t="s">
        <v>143</v>
      </c>
      <c r="C71" s="16" t="s">
        <v>144</v>
      </c>
      <c r="D71" s="23"/>
      <c r="E71" s="17" t="n">
        <v>3</v>
      </c>
      <c r="F71" s="18" t="s">
        <v>17</v>
      </c>
      <c r="G71" s="17" t="n">
        <v>36</v>
      </c>
      <c r="H71" s="19" t="n">
        <f aca="false">E71*G71</f>
        <v>108</v>
      </c>
      <c r="I71" s="20" t="s">
        <v>18</v>
      </c>
    </row>
    <row r="72" s="1" customFormat="true" ht="53.55" hidden="false" customHeight="false" outlineLevel="0" collapsed="false">
      <c r="A72" s="14" t="n">
        <v>65</v>
      </c>
      <c r="B72" s="15" t="s">
        <v>145</v>
      </c>
      <c r="C72" s="16" t="s">
        <v>146</v>
      </c>
      <c r="D72" s="23"/>
      <c r="E72" s="17" t="n">
        <v>3</v>
      </c>
      <c r="F72" s="18" t="s">
        <v>17</v>
      </c>
      <c r="G72" s="17" t="n">
        <v>36</v>
      </c>
      <c r="H72" s="19" t="n">
        <f aca="false">E72*G72</f>
        <v>108</v>
      </c>
      <c r="I72" s="20" t="s">
        <v>18</v>
      </c>
    </row>
    <row r="73" s="1" customFormat="true" ht="53.55" hidden="false" customHeight="false" outlineLevel="0" collapsed="false">
      <c r="A73" s="14" t="n">
        <v>66</v>
      </c>
      <c r="B73" s="15" t="s">
        <v>147</v>
      </c>
      <c r="C73" s="16" t="s">
        <v>148</v>
      </c>
      <c r="D73" s="23"/>
      <c r="E73" s="17" t="n">
        <v>3</v>
      </c>
      <c r="F73" s="18" t="s">
        <v>17</v>
      </c>
      <c r="G73" s="17" t="n">
        <v>36</v>
      </c>
      <c r="H73" s="19" t="n">
        <f aca="false">E73*G73</f>
        <v>108</v>
      </c>
      <c r="I73" s="20" t="s">
        <v>18</v>
      </c>
    </row>
    <row r="74" s="1" customFormat="true" ht="53.55" hidden="false" customHeight="false" outlineLevel="0" collapsed="false">
      <c r="A74" s="14" t="n">
        <v>67</v>
      </c>
      <c r="B74" s="15" t="s">
        <v>149</v>
      </c>
      <c r="C74" s="16" t="s">
        <v>150</v>
      </c>
      <c r="D74" s="23"/>
      <c r="E74" s="17" t="n">
        <v>3</v>
      </c>
      <c r="F74" s="18" t="s">
        <v>17</v>
      </c>
      <c r="G74" s="17" t="n">
        <v>36</v>
      </c>
      <c r="H74" s="19" t="n">
        <f aca="false">E74*G74</f>
        <v>108</v>
      </c>
      <c r="I74" s="20" t="s">
        <v>18</v>
      </c>
    </row>
    <row r="75" s="1" customFormat="true" ht="53.55" hidden="false" customHeight="false" outlineLevel="0" collapsed="false">
      <c r="A75" s="14" t="n">
        <v>68</v>
      </c>
      <c r="B75" s="15" t="s">
        <v>151</v>
      </c>
      <c r="C75" s="16" t="s">
        <v>152</v>
      </c>
      <c r="D75" s="23"/>
      <c r="E75" s="17" t="n">
        <v>3</v>
      </c>
      <c r="F75" s="18" t="s">
        <v>17</v>
      </c>
      <c r="G75" s="17" t="n">
        <v>45</v>
      </c>
      <c r="H75" s="19" t="n">
        <f aca="false">E75*G75</f>
        <v>135</v>
      </c>
      <c r="I75" s="20" t="s">
        <v>18</v>
      </c>
    </row>
    <row r="76" s="1" customFormat="true" ht="53.55" hidden="false" customHeight="false" outlineLevel="0" collapsed="false">
      <c r="A76" s="14" t="n">
        <v>69</v>
      </c>
      <c r="B76" s="15" t="s">
        <v>153</v>
      </c>
      <c r="C76" s="16" t="s">
        <v>154</v>
      </c>
      <c r="D76" s="23"/>
      <c r="E76" s="17" t="n">
        <v>3</v>
      </c>
      <c r="F76" s="18" t="s">
        <v>17</v>
      </c>
      <c r="G76" s="17" t="n">
        <v>45</v>
      </c>
      <c r="H76" s="19" t="n">
        <f aca="false">E76*G76</f>
        <v>135</v>
      </c>
      <c r="I76" s="20" t="s">
        <v>18</v>
      </c>
    </row>
    <row r="77" s="1" customFormat="true" ht="53.55" hidden="false" customHeight="false" outlineLevel="0" collapsed="false">
      <c r="A77" s="14" t="n">
        <v>70</v>
      </c>
      <c r="B77" s="15" t="s">
        <v>155</v>
      </c>
      <c r="C77" s="16" t="s">
        <v>156</v>
      </c>
      <c r="D77" s="23"/>
      <c r="E77" s="17" t="n">
        <v>3</v>
      </c>
      <c r="F77" s="18" t="s">
        <v>17</v>
      </c>
      <c r="G77" s="17" t="n">
        <v>36</v>
      </c>
      <c r="H77" s="19" t="n">
        <f aca="false">E77*G77</f>
        <v>108</v>
      </c>
      <c r="I77" s="20" t="s">
        <v>18</v>
      </c>
    </row>
    <row r="78" s="1" customFormat="true" ht="53.55" hidden="false" customHeight="false" outlineLevel="0" collapsed="false">
      <c r="A78" s="14" t="n">
        <v>71</v>
      </c>
      <c r="B78" s="15" t="s">
        <v>157</v>
      </c>
      <c r="C78" s="16" t="s">
        <v>158</v>
      </c>
      <c r="D78" s="23"/>
      <c r="E78" s="17" t="n">
        <v>3</v>
      </c>
      <c r="F78" s="18" t="s">
        <v>17</v>
      </c>
      <c r="G78" s="17" t="n">
        <v>36</v>
      </c>
      <c r="H78" s="19" t="n">
        <f aca="false">E78*G78</f>
        <v>108</v>
      </c>
      <c r="I78" s="20" t="s">
        <v>18</v>
      </c>
    </row>
    <row r="79" s="1" customFormat="true" ht="53.55" hidden="false" customHeight="false" outlineLevel="0" collapsed="false">
      <c r="A79" s="14" t="n">
        <v>72</v>
      </c>
      <c r="B79" s="15" t="s">
        <v>159</v>
      </c>
      <c r="C79" s="16" t="s">
        <v>160</v>
      </c>
      <c r="D79" s="23"/>
      <c r="E79" s="17" t="n">
        <v>3</v>
      </c>
      <c r="F79" s="18" t="s">
        <v>17</v>
      </c>
      <c r="G79" s="17" t="n">
        <v>36</v>
      </c>
      <c r="H79" s="19" t="n">
        <f aca="false">E79*G79</f>
        <v>108</v>
      </c>
      <c r="I79" s="20" t="s">
        <v>18</v>
      </c>
    </row>
    <row r="80" s="1" customFormat="true" ht="53.55" hidden="false" customHeight="false" outlineLevel="0" collapsed="false">
      <c r="A80" s="14" t="n">
        <v>73</v>
      </c>
      <c r="B80" s="15" t="s">
        <v>161</v>
      </c>
      <c r="C80" s="16" t="s">
        <v>162</v>
      </c>
      <c r="D80" s="23"/>
      <c r="E80" s="17" t="n">
        <v>3</v>
      </c>
      <c r="F80" s="18" t="s">
        <v>17</v>
      </c>
      <c r="G80" s="17" t="n">
        <v>36</v>
      </c>
      <c r="H80" s="19" t="n">
        <f aca="false">E80*G80</f>
        <v>108</v>
      </c>
      <c r="I80" s="20" t="s">
        <v>18</v>
      </c>
    </row>
    <row r="81" s="1" customFormat="true" ht="53.55" hidden="false" customHeight="false" outlineLevel="0" collapsed="false">
      <c r="A81" s="14" t="n">
        <v>74</v>
      </c>
      <c r="B81" s="15" t="s">
        <v>163</v>
      </c>
      <c r="C81" s="16" t="s">
        <v>164</v>
      </c>
      <c r="D81" s="23"/>
      <c r="E81" s="17" t="n">
        <v>3</v>
      </c>
      <c r="F81" s="18" t="s">
        <v>17</v>
      </c>
      <c r="G81" s="17" t="n">
        <v>36</v>
      </c>
      <c r="H81" s="19" t="n">
        <f aca="false">E81*G81</f>
        <v>108</v>
      </c>
      <c r="I81" s="20" t="s">
        <v>18</v>
      </c>
    </row>
    <row r="82" s="1" customFormat="true" ht="53.55" hidden="false" customHeight="false" outlineLevel="0" collapsed="false">
      <c r="A82" s="14" t="n">
        <v>75</v>
      </c>
      <c r="B82" s="15" t="s">
        <v>165</v>
      </c>
      <c r="C82" s="16" t="s">
        <v>166</v>
      </c>
      <c r="D82" s="23"/>
      <c r="E82" s="17" t="n">
        <v>3</v>
      </c>
      <c r="F82" s="18" t="s">
        <v>17</v>
      </c>
      <c r="G82" s="17" t="n">
        <v>49.8</v>
      </c>
      <c r="H82" s="19" t="n">
        <f aca="false">E82*G82</f>
        <v>149.4</v>
      </c>
      <c r="I82" s="20" t="s">
        <v>18</v>
      </c>
    </row>
    <row r="83" s="1" customFormat="true" ht="53.55" hidden="false" customHeight="false" outlineLevel="0" collapsed="false">
      <c r="A83" s="14" t="n">
        <v>76</v>
      </c>
      <c r="B83" s="15" t="s">
        <v>167</v>
      </c>
      <c r="C83" s="16" t="s">
        <v>168</v>
      </c>
      <c r="D83" s="23"/>
      <c r="E83" s="17" t="n">
        <v>3</v>
      </c>
      <c r="F83" s="18" t="s">
        <v>17</v>
      </c>
      <c r="G83" s="17" t="n">
        <v>49.8</v>
      </c>
      <c r="H83" s="19" t="n">
        <f aca="false">E83*G83</f>
        <v>149.4</v>
      </c>
      <c r="I83" s="20" t="s">
        <v>18</v>
      </c>
    </row>
    <row r="84" s="1" customFormat="true" ht="53.55" hidden="false" customHeight="false" outlineLevel="0" collapsed="false">
      <c r="A84" s="14" t="n">
        <v>77</v>
      </c>
      <c r="B84" s="15" t="s">
        <v>169</v>
      </c>
      <c r="C84" s="16" t="s">
        <v>170</v>
      </c>
      <c r="D84" s="23"/>
      <c r="E84" s="17" t="n">
        <v>3</v>
      </c>
      <c r="F84" s="18" t="s">
        <v>17</v>
      </c>
      <c r="G84" s="17" t="n">
        <v>49.8</v>
      </c>
      <c r="H84" s="19" t="n">
        <f aca="false">E84*G84</f>
        <v>149.4</v>
      </c>
      <c r="I84" s="20" t="s">
        <v>18</v>
      </c>
    </row>
    <row r="85" s="1" customFormat="true" ht="42.85" hidden="false" customHeight="false" outlineLevel="0" collapsed="false">
      <c r="A85" s="14" t="n">
        <v>78</v>
      </c>
      <c r="B85" s="15" t="s">
        <v>171</v>
      </c>
      <c r="C85" s="16" t="s">
        <v>172</v>
      </c>
      <c r="D85" s="23"/>
      <c r="E85" s="17" t="n">
        <v>3</v>
      </c>
      <c r="F85" s="18" t="s">
        <v>17</v>
      </c>
      <c r="G85" s="17" t="n">
        <v>49.8</v>
      </c>
      <c r="H85" s="19" t="n">
        <f aca="false">E85*G85</f>
        <v>149.4</v>
      </c>
      <c r="I85" s="20" t="s">
        <v>18</v>
      </c>
    </row>
    <row r="86" s="1" customFormat="true" ht="42.85" hidden="false" customHeight="false" outlineLevel="0" collapsed="false">
      <c r="A86" s="14" t="n">
        <v>79</v>
      </c>
      <c r="B86" s="15" t="s">
        <v>173</v>
      </c>
      <c r="C86" s="16" t="s">
        <v>174</v>
      </c>
      <c r="D86" s="23"/>
      <c r="E86" s="17" t="n">
        <v>3</v>
      </c>
      <c r="F86" s="18" t="s">
        <v>17</v>
      </c>
      <c r="G86" s="17" t="n">
        <v>49.8</v>
      </c>
      <c r="H86" s="19" t="n">
        <f aca="false">E86*G86</f>
        <v>149.4</v>
      </c>
      <c r="I86" s="20" t="s">
        <v>18</v>
      </c>
    </row>
    <row r="87" s="1" customFormat="true" ht="42.85" hidden="false" customHeight="false" outlineLevel="0" collapsed="false">
      <c r="A87" s="14" t="n">
        <v>80</v>
      </c>
      <c r="B87" s="15" t="s">
        <v>175</v>
      </c>
      <c r="C87" s="16" t="s">
        <v>176</v>
      </c>
      <c r="D87" s="23"/>
      <c r="E87" s="17" t="n">
        <v>3</v>
      </c>
      <c r="F87" s="18" t="s">
        <v>17</v>
      </c>
      <c r="G87" s="17" t="n">
        <v>49.8</v>
      </c>
      <c r="H87" s="19" t="n">
        <f aca="false">E87*G87</f>
        <v>149.4</v>
      </c>
      <c r="I87" s="20" t="s">
        <v>18</v>
      </c>
    </row>
    <row r="88" s="1" customFormat="true" ht="53.55" hidden="false" customHeight="false" outlineLevel="0" collapsed="false">
      <c r="A88" s="14" t="n">
        <v>81</v>
      </c>
      <c r="B88" s="15" t="s">
        <v>177</v>
      </c>
      <c r="C88" s="16" t="s">
        <v>178</v>
      </c>
      <c r="D88" s="23"/>
      <c r="E88" s="17" t="n">
        <v>3</v>
      </c>
      <c r="F88" s="18" t="s">
        <v>17</v>
      </c>
      <c r="G88" s="17" t="n">
        <v>49.8</v>
      </c>
      <c r="H88" s="19" t="n">
        <f aca="false">E88*G88</f>
        <v>149.4</v>
      </c>
      <c r="I88" s="20" t="s">
        <v>18</v>
      </c>
    </row>
    <row r="89" s="1" customFormat="true" ht="42.85" hidden="false" customHeight="false" outlineLevel="0" collapsed="false">
      <c r="A89" s="14" t="n">
        <v>82</v>
      </c>
      <c r="B89" s="15" t="s">
        <v>179</v>
      </c>
      <c r="C89" s="16" t="s">
        <v>180</v>
      </c>
      <c r="D89" s="23"/>
      <c r="E89" s="17" t="n">
        <v>3</v>
      </c>
      <c r="F89" s="18" t="s">
        <v>17</v>
      </c>
      <c r="G89" s="17" t="n">
        <v>49.8</v>
      </c>
      <c r="H89" s="19" t="n">
        <f aca="false">E89*G89</f>
        <v>149.4</v>
      </c>
      <c r="I89" s="20" t="s">
        <v>18</v>
      </c>
    </row>
    <row r="90" s="1" customFormat="true" ht="53.55" hidden="false" customHeight="false" outlineLevel="0" collapsed="false">
      <c r="A90" s="14" t="n">
        <v>83</v>
      </c>
      <c r="B90" s="15" t="s">
        <v>181</v>
      </c>
      <c r="C90" s="16" t="s">
        <v>182</v>
      </c>
      <c r="D90" s="23"/>
      <c r="E90" s="17" t="n">
        <v>3</v>
      </c>
      <c r="F90" s="18" t="s">
        <v>17</v>
      </c>
      <c r="G90" s="17" t="n">
        <v>49.8</v>
      </c>
      <c r="H90" s="19" t="n">
        <f aca="false">E90*G90</f>
        <v>149.4</v>
      </c>
      <c r="I90" s="20" t="s">
        <v>18</v>
      </c>
    </row>
    <row r="91" s="1" customFormat="true" ht="42.85" hidden="false" customHeight="false" outlineLevel="0" collapsed="false">
      <c r="A91" s="14" t="n">
        <v>84</v>
      </c>
      <c r="B91" s="15" t="s">
        <v>183</v>
      </c>
      <c r="C91" s="16" t="s">
        <v>184</v>
      </c>
      <c r="D91" s="23"/>
      <c r="E91" s="17" t="n">
        <v>3</v>
      </c>
      <c r="F91" s="18" t="s">
        <v>17</v>
      </c>
      <c r="G91" s="17" t="n">
        <v>49.8</v>
      </c>
      <c r="H91" s="19" t="n">
        <f aca="false">E91*G91</f>
        <v>149.4</v>
      </c>
      <c r="I91" s="20" t="s">
        <v>18</v>
      </c>
    </row>
    <row r="92" s="1" customFormat="true" ht="53.55" hidden="false" customHeight="false" outlineLevel="0" collapsed="false">
      <c r="A92" s="14" t="n">
        <v>85</v>
      </c>
      <c r="B92" s="15" t="s">
        <v>185</v>
      </c>
      <c r="C92" s="16" t="s">
        <v>186</v>
      </c>
      <c r="D92" s="23"/>
      <c r="E92" s="17" t="n">
        <v>3</v>
      </c>
      <c r="F92" s="18" t="s">
        <v>17</v>
      </c>
      <c r="G92" s="17" t="n">
        <v>49.8</v>
      </c>
      <c r="H92" s="19" t="n">
        <f aca="false">E92*G92</f>
        <v>149.4</v>
      </c>
      <c r="I92" s="20" t="s">
        <v>18</v>
      </c>
    </row>
    <row r="93" s="1" customFormat="true" ht="53.55" hidden="false" customHeight="false" outlineLevel="0" collapsed="false">
      <c r="A93" s="14" t="n">
        <v>86</v>
      </c>
      <c r="B93" s="15" t="s">
        <v>187</v>
      </c>
      <c r="C93" s="16" t="s">
        <v>188</v>
      </c>
      <c r="D93" s="23"/>
      <c r="E93" s="17" t="n">
        <v>3</v>
      </c>
      <c r="F93" s="18" t="s">
        <v>17</v>
      </c>
      <c r="G93" s="17" t="n">
        <v>49.8</v>
      </c>
      <c r="H93" s="19" t="n">
        <f aca="false">E93*G93</f>
        <v>149.4</v>
      </c>
      <c r="I93" s="20" t="s">
        <v>18</v>
      </c>
    </row>
    <row r="94" s="1" customFormat="true" ht="42.85" hidden="false" customHeight="false" outlineLevel="0" collapsed="false">
      <c r="A94" s="14" t="n">
        <v>87</v>
      </c>
      <c r="B94" s="15" t="s">
        <v>189</v>
      </c>
      <c r="C94" s="16" t="s">
        <v>190</v>
      </c>
      <c r="D94" s="23"/>
      <c r="E94" s="17" t="n">
        <v>3</v>
      </c>
      <c r="F94" s="18" t="s">
        <v>17</v>
      </c>
      <c r="G94" s="17" t="n">
        <v>49.8</v>
      </c>
      <c r="H94" s="19" t="n">
        <f aca="false">E94*G94</f>
        <v>149.4</v>
      </c>
      <c r="I94" s="20" t="s">
        <v>18</v>
      </c>
    </row>
    <row r="95" s="1" customFormat="true" ht="53.55" hidden="false" customHeight="false" outlineLevel="0" collapsed="false">
      <c r="A95" s="14" t="n">
        <v>88</v>
      </c>
      <c r="B95" s="15" t="s">
        <v>191</v>
      </c>
      <c r="C95" s="16" t="s">
        <v>192</v>
      </c>
      <c r="D95" s="23"/>
      <c r="E95" s="17" t="n">
        <v>3</v>
      </c>
      <c r="F95" s="18" t="s">
        <v>17</v>
      </c>
      <c r="G95" s="17" t="n">
        <v>49.8</v>
      </c>
      <c r="H95" s="19" t="n">
        <f aca="false">E95*G95</f>
        <v>149.4</v>
      </c>
      <c r="I95" s="20" t="s">
        <v>18</v>
      </c>
    </row>
    <row r="96" s="1" customFormat="true" ht="42.85" hidden="false" customHeight="false" outlineLevel="0" collapsed="false">
      <c r="A96" s="14" t="n">
        <v>89</v>
      </c>
      <c r="B96" s="15" t="s">
        <v>193</v>
      </c>
      <c r="C96" s="16" t="s">
        <v>194</v>
      </c>
      <c r="D96" s="23"/>
      <c r="E96" s="17" t="n">
        <v>3</v>
      </c>
      <c r="F96" s="18" t="s">
        <v>17</v>
      </c>
      <c r="G96" s="17" t="n">
        <v>49.8</v>
      </c>
      <c r="H96" s="19" t="n">
        <f aca="false">E96*G96</f>
        <v>149.4</v>
      </c>
      <c r="I96" s="20" t="s">
        <v>18</v>
      </c>
    </row>
    <row r="97" s="1" customFormat="true" ht="42.85" hidden="false" customHeight="false" outlineLevel="0" collapsed="false">
      <c r="A97" s="14" t="n">
        <v>90</v>
      </c>
      <c r="B97" s="15" t="s">
        <v>195</v>
      </c>
      <c r="C97" s="16" t="s">
        <v>196</v>
      </c>
      <c r="D97" s="23"/>
      <c r="E97" s="17" t="n">
        <v>3</v>
      </c>
      <c r="F97" s="18" t="s">
        <v>17</v>
      </c>
      <c r="G97" s="17" t="n">
        <v>49.8</v>
      </c>
      <c r="H97" s="19" t="n">
        <f aca="false">E97*G97</f>
        <v>149.4</v>
      </c>
      <c r="I97" s="20" t="s">
        <v>18</v>
      </c>
    </row>
    <row r="98" s="1" customFormat="true" ht="53.55" hidden="false" customHeight="false" outlineLevel="0" collapsed="false">
      <c r="A98" s="14" t="n">
        <v>91</v>
      </c>
      <c r="B98" s="15" t="s">
        <v>197</v>
      </c>
      <c r="C98" s="16" t="s">
        <v>198</v>
      </c>
      <c r="D98" s="23"/>
      <c r="E98" s="17" t="n">
        <v>3</v>
      </c>
      <c r="F98" s="18" t="s">
        <v>17</v>
      </c>
      <c r="G98" s="17" t="n">
        <v>49.8</v>
      </c>
      <c r="H98" s="19" t="n">
        <f aca="false">E98*G98</f>
        <v>149.4</v>
      </c>
      <c r="I98" s="20" t="s">
        <v>18</v>
      </c>
    </row>
    <row r="99" s="1" customFormat="true" ht="42.85" hidden="false" customHeight="false" outlineLevel="0" collapsed="false">
      <c r="A99" s="14" t="n">
        <v>92</v>
      </c>
      <c r="B99" s="15" t="s">
        <v>199</v>
      </c>
      <c r="C99" s="16" t="s">
        <v>200</v>
      </c>
      <c r="D99" s="23"/>
      <c r="E99" s="17" t="n">
        <v>3</v>
      </c>
      <c r="F99" s="18" t="s">
        <v>17</v>
      </c>
      <c r="G99" s="17" t="n">
        <v>49.8</v>
      </c>
      <c r="H99" s="19" t="n">
        <f aca="false">E99*G99</f>
        <v>149.4</v>
      </c>
      <c r="I99" s="20" t="s">
        <v>18</v>
      </c>
    </row>
    <row r="100" s="1" customFormat="true" ht="53.55" hidden="false" customHeight="false" outlineLevel="0" collapsed="false">
      <c r="A100" s="14" t="n">
        <v>93</v>
      </c>
      <c r="B100" s="15" t="s">
        <v>201</v>
      </c>
      <c r="C100" s="16" t="s">
        <v>202</v>
      </c>
      <c r="D100" s="23"/>
      <c r="E100" s="17" t="n">
        <v>3</v>
      </c>
      <c r="F100" s="18" t="s">
        <v>17</v>
      </c>
      <c r="G100" s="17" t="n">
        <v>49.8</v>
      </c>
      <c r="H100" s="19" t="n">
        <f aca="false">E100*G100</f>
        <v>149.4</v>
      </c>
      <c r="I100" s="20" t="s">
        <v>18</v>
      </c>
    </row>
    <row r="101" s="1" customFormat="true" ht="42.85" hidden="false" customHeight="false" outlineLevel="0" collapsed="false">
      <c r="A101" s="14" t="n">
        <v>94</v>
      </c>
      <c r="B101" s="15" t="s">
        <v>203</v>
      </c>
      <c r="C101" s="16" t="s">
        <v>204</v>
      </c>
      <c r="D101" s="23"/>
      <c r="E101" s="17" t="n">
        <v>3</v>
      </c>
      <c r="F101" s="18" t="s">
        <v>17</v>
      </c>
      <c r="G101" s="17" t="n">
        <v>49.8</v>
      </c>
      <c r="H101" s="19" t="n">
        <f aca="false">E101*G101</f>
        <v>149.4</v>
      </c>
      <c r="I101" s="20" t="s">
        <v>18</v>
      </c>
    </row>
    <row r="102" s="1" customFormat="true" ht="42.85" hidden="false" customHeight="false" outlineLevel="0" collapsed="false">
      <c r="A102" s="14" t="n">
        <v>95</v>
      </c>
      <c r="B102" s="15" t="s">
        <v>205</v>
      </c>
      <c r="C102" s="16" t="s">
        <v>206</v>
      </c>
      <c r="D102" s="23"/>
      <c r="E102" s="17" t="n">
        <v>3</v>
      </c>
      <c r="F102" s="18" t="s">
        <v>17</v>
      </c>
      <c r="G102" s="17" t="n">
        <v>49.8</v>
      </c>
      <c r="H102" s="19" t="n">
        <f aca="false">E102*G102</f>
        <v>149.4</v>
      </c>
      <c r="I102" s="20" t="s">
        <v>18</v>
      </c>
    </row>
    <row r="103" s="1" customFormat="true" ht="53.55" hidden="false" customHeight="false" outlineLevel="0" collapsed="false">
      <c r="A103" s="14" t="n">
        <v>96</v>
      </c>
      <c r="B103" s="15" t="s">
        <v>207</v>
      </c>
      <c r="C103" s="16" t="s">
        <v>208</v>
      </c>
      <c r="D103" s="23"/>
      <c r="E103" s="17" t="n">
        <v>3</v>
      </c>
      <c r="F103" s="18" t="s">
        <v>17</v>
      </c>
      <c r="G103" s="17" t="n">
        <v>49.8</v>
      </c>
      <c r="H103" s="19" t="n">
        <f aca="false">E103*G103</f>
        <v>149.4</v>
      </c>
      <c r="I103" s="20" t="s">
        <v>18</v>
      </c>
    </row>
    <row r="104" s="1" customFormat="true" ht="53.55" hidden="false" customHeight="false" outlineLevel="0" collapsed="false">
      <c r="A104" s="14" t="n">
        <v>97</v>
      </c>
      <c r="B104" s="15" t="s">
        <v>209</v>
      </c>
      <c r="C104" s="16" t="s">
        <v>210</v>
      </c>
      <c r="D104" s="23"/>
      <c r="E104" s="17" t="n">
        <v>3</v>
      </c>
      <c r="F104" s="18" t="s">
        <v>17</v>
      </c>
      <c r="G104" s="17" t="n">
        <v>49.8</v>
      </c>
      <c r="H104" s="19" t="n">
        <f aca="false">E104*G104</f>
        <v>149.4</v>
      </c>
      <c r="I104" s="20" t="s">
        <v>18</v>
      </c>
    </row>
    <row r="105" s="1" customFormat="true" ht="53.55" hidden="false" customHeight="false" outlineLevel="0" collapsed="false">
      <c r="A105" s="14" t="n">
        <v>98</v>
      </c>
      <c r="B105" s="15" t="s">
        <v>211</v>
      </c>
      <c r="C105" s="16" t="s">
        <v>212</v>
      </c>
      <c r="D105" s="23"/>
      <c r="E105" s="17" t="n">
        <v>3</v>
      </c>
      <c r="F105" s="18" t="s">
        <v>17</v>
      </c>
      <c r="G105" s="17" t="n">
        <v>49.8</v>
      </c>
      <c r="H105" s="19" t="n">
        <f aca="false">E105*G105</f>
        <v>149.4</v>
      </c>
      <c r="I105" s="20" t="s">
        <v>18</v>
      </c>
    </row>
    <row r="106" s="1" customFormat="true" ht="53.55" hidden="false" customHeight="false" outlineLevel="0" collapsed="false">
      <c r="A106" s="14" t="n">
        <v>99</v>
      </c>
      <c r="B106" s="15" t="s">
        <v>213</v>
      </c>
      <c r="C106" s="16" t="s">
        <v>214</v>
      </c>
      <c r="D106" s="23"/>
      <c r="E106" s="17" t="n">
        <v>3</v>
      </c>
      <c r="F106" s="18" t="s">
        <v>17</v>
      </c>
      <c r="G106" s="17" t="n">
        <v>49.8</v>
      </c>
      <c r="H106" s="19" t="n">
        <f aca="false">E106*G106</f>
        <v>149.4</v>
      </c>
      <c r="I106" s="20" t="s">
        <v>18</v>
      </c>
    </row>
    <row r="107" s="1" customFormat="true" ht="42.85" hidden="false" customHeight="false" outlineLevel="0" collapsed="false">
      <c r="A107" s="14" t="n">
        <v>100</v>
      </c>
      <c r="B107" s="15" t="s">
        <v>215</v>
      </c>
      <c r="C107" s="16" t="s">
        <v>216</v>
      </c>
      <c r="D107" s="23"/>
      <c r="E107" s="17" t="n">
        <v>3</v>
      </c>
      <c r="F107" s="18" t="s">
        <v>17</v>
      </c>
      <c r="G107" s="17" t="n">
        <v>49.8</v>
      </c>
      <c r="H107" s="19" t="n">
        <f aca="false">E107*G107</f>
        <v>149.4</v>
      </c>
      <c r="I107" s="20" t="s">
        <v>18</v>
      </c>
    </row>
    <row r="108" s="1" customFormat="true" ht="53.55" hidden="false" customHeight="false" outlineLevel="0" collapsed="false">
      <c r="A108" s="14" t="n">
        <v>101</v>
      </c>
      <c r="B108" s="15" t="s">
        <v>217</v>
      </c>
      <c r="C108" s="16" t="s">
        <v>218</v>
      </c>
      <c r="D108" s="23"/>
      <c r="E108" s="17" t="n">
        <v>3</v>
      </c>
      <c r="F108" s="18" t="s">
        <v>17</v>
      </c>
      <c r="G108" s="17" t="n">
        <v>49.8</v>
      </c>
      <c r="H108" s="19" t="n">
        <f aca="false">E108*G108</f>
        <v>149.4</v>
      </c>
      <c r="I108" s="20" t="s">
        <v>18</v>
      </c>
    </row>
    <row r="109" s="1" customFormat="true" ht="53.55" hidden="false" customHeight="false" outlineLevel="0" collapsed="false">
      <c r="A109" s="14" t="n">
        <v>102</v>
      </c>
      <c r="B109" s="15" t="s">
        <v>219</v>
      </c>
      <c r="C109" s="16" t="s">
        <v>220</v>
      </c>
      <c r="D109" s="23"/>
      <c r="E109" s="17" t="n">
        <v>3</v>
      </c>
      <c r="F109" s="18" t="s">
        <v>17</v>
      </c>
      <c r="G109" s="17" t="n">
        <v>49.8</v>
      </c>
      <c r="H109" s="19" t="n">
        <f aca="false">E109*G109</f>
        <v>149.4</v>
      </c>
      <c r="I109" s="20" t="s">
        <v>18</v>
      </c>
    </row>
    <row r="110" s="1" customFormat="true" ht="53.55" hidden="false" customHeight="false" outlineLevel="0" collapsed="false">
      <c r="A110" s="14" t="n">
        <v>103</v>
      </c>
      <c r="B110" s="15" t="s">
        <v>221</v>
      </c>
      <c r="C110" s="16" t="s">
        <v>222</v>
      </c>
      <c r="D110" s="23"/>
      <c r="E110" s="17" t="n">
        <v>3</v>
      </c>
      <c r="F110" s="18" t="s">
        <v>17</v>
      </c>
      <c r="G110" s="17" t="n">
        <v>49.8</v>
      </c>
      <c r="H110" s="19" t="n">
        <f aca="false">E110*G110</f>
        <v>149.4</v>
      </c>
      <c r="I110" s="20" t="s">
        <v>18</v>
      </c>
    </row>
    <row r="111" s="1" customFormat="true" ht="53.55" hidden="false" customHeight="false" outlineLevel="0" collapsed="false">
      <c r="A111" s="14" t="n">
        <v>104</v>
      </c>
      <c r="B111" s="15" t="s">
        <v>223</v>
      </c>
      <c r="C111" s="16" t="s">
        <v>224</v>
      </c>
      <c r="D111" s="23"/>
      <c r="E111" s="17" t="n">
        <v>3</v>
      </c>
      <c r="F111" s="18" t="s">
        <v>17</v>
      </c>
      <c r="G111" s="17" t="n">
        <v>49.8</v>
      </c>
      <c r="H111" s="19" t="n">
        <f aca="false">E111*G111</f>
        <v>149.4</v>
      </c>
      <c r="I111" s="20" t="s">
        <v>18</v>
      </c>
    </row>
    <row r="112" s="1" customFormat="true" ht="53.55" hidden="false" customHeight="false" outlineLevel="0" collapsed="false">
      <c r="A112" s="14" t="n">
        <v>105</v>
      </c>
      <c r="B112" s="15" t="s">
        <v>225</v>
      </c>
      <c r="C112" s="16" t="s">
        <v>226</v>
      </c>
      <c r="D112" s="23"/>
      <c r="E112" s="17" t="n">
        <v>3</v>
      </c>
      <c r="F112" s="18" t="s">
        <v>17</v>
      </c>
      <c r="G112" s="17" t="n">
        <v>49.8</v>
      </c>
      <c r="H112" s="19" t="n">
        <f aca="false">E112*G112</f>
        <v>149.4</v>
      </c>
      <c r="I112" s="20" t="s">
        <v>18</v>
      </c>
    </row>
    <row r="113" s="1" customFormat="true" ht="53.55" hidden="false" customHeight="false" outlineLevel="0" collapsed="false">
      <c r="A113" s="14" t="n">
        <v>106</v>
      </c>
      <c r="B113" s="15" t="s">
        <v>227</v>
      </c>
      <c r="C113" s="16" t="s">
        <v>228</v>
      </c>
      <c r="D113" s="23"/>
      <c r="E113" s="17" t="n">
        <v>3</v>
      </c>
      <c r="F113" s="18" t="s">
        <v>17</v>
      </c>
      <c r="G113" s="17" t="n">
        <v>49.8</v>
      </c>
      <c r="H113" s="19" t="n">
        <f aca="false">E113*G113</f>
        <v>149.4</v>
      </c>
      <c r="I113" s="20" t="s">
        <v>18</v>
      </c>
    </row>
    <row r="114" s="1" customFormat="true" ht="42.85" hidden="false" customHeight="false" outlineLevel="0" collapsed="false">
      <c r="A114" s="14" t="n">
        <v>107</v>
      </c>
      <c r="B114" s="15" t="s">
        <v>229</v>
      </c>
      <c r="C114" s="16" t="s">
        <v>230</v>
      </c>
      <c r="D114" s="23"/>
      <c r="E114" s="17" t="n">
        <v>3</v>
      </c>
      <c r="F114" s="18" t="s">
        <v>17</v>
      </c>
      <c r="G114" s="17" t="n">
        <v>49.8</v>
      </c>
      <c r="H114" s="19" t="n">
        <f aca="false">E114*G114</f>
        <v>149.4</v>
      </c>
      <c r="I114" s="20" t="s">
        <v>18</v>
      </c>
    </row>
    <row r="115" s="1" customFormat="true" ht="42.85" hidden="false" customHeight="false" outlineLevel="0" collapsed="false">
      <c r="A115" s="14" t="n">
        <v>108</v>
      </c>
      <c r="B115" s="15" t="s">
        <v>231</v>
      </c>
      <c r="C115" s="16" t="s">
        <v>232</v>
      </c>
      <c r="D115" s="23"/>
      <c r="E115" s="17" t="n">
        <v>3</v>
      </c>
      <c r="F115" s="18" t="s">
        <v>17</v>
      </c>
      <c r="G115" s="17" t="n">
        <v>49.8</v>
      </c>
      <c r="H115" s="19" t="n">
        <f aca="false">E115*G115</f>
        <v>149.4</v>
      </c>
      <c r="I115" s="20" t="s">
        <v>18</v>
      </c>
    </row>
    <row r="116" s="1" customFormat="true" ht="42.85" hidden="false" customHeight="false" outlineLevel="0" collapsed="false">
      <c r="A116" s="14" t="n">
        <v>109</v>
      </c>
      <c r="B116" s="15" t="s">
        <v>233</v>
      </c>
      <c r="C116" s="16" t="s">
        <v>234</v>
      </c>
      <c r="D116" s="23"/>
      <c r="E116" s="17" t="n">
        <v>3</v>
      </c>
      <c r="F116" s="18" t="s">
        <v>17</v>
      </c>
      <c r="G116" s="17" t="n">
        <v>49.8</v>
      </c>
      <c r="H116" s="19" t="n">
        <f aca="false">E116*G116</f>
        <v>149.4</v>
      </c>
      <c r="I116" s="20" t="s">
        <v>18</v>
      </c>
    </row>
    <row r="117" s="1" customFormat="true" ht="53.55" hidden="false" customHeight="false" outlineLevel="0" collapsed="false">
      <c r="A117" s="14" t="n">
        <v>110</v>
      </c>
      <c r="B117" s="15" t="s">
        <v>235</v>
      </c>
      <c r="C117" s="16" t="s">
        <v>236</v>
      </c>
      <c r="D117" s="23"/>
      <c r="E117" s="17" t="n">
        <v>3</v>
      </c>
      <c r="F117" s="18" t="s">
        <v>17</v>
      </c>
      <c r="G117" s="17" t="n">
        <v>49.8</v>
      </c>
      <c r="H117" s="19" t="n">
        <f aca="false">E117*G117</f>
        <v>149.4</v>
      </c>
      <c r="I117" s="20" t="s">
        <v>18</v>
      </c>
    </row>
    <row r="118" s="1" customFormat="true" ht="53.55" hidden="false" customHeight="false" outlineLevel="0" collapsed="false">
      <c r="A118" s="14" t="n">
        <v>111</v>
      </c>
      <c r="B118" s="15" t="s">
        <v>237</v>
      </c>
      <c r="C118" s="16" t="s">
        <v>238</v>
      </c>
      <c r="D118" s="23"/>
      <c r="E118" s="17" t="n">
        <v>3</v>
      </c>
      <c r="F118" s="18" t="s">
        <v>17</v>
      </c>
      <c r="G118" s="17" t="n">
        <v>49.8</v>
      </c>
      <c r="H118" s="19" t="n">
        <f aca="false">E118*G118</f>
        <v>149.4</v>
      </c>
      <c r="I118" s="20" t="s">
        <v>18</v>
      </c>
    </row>
    <row r="119" s="1" customFormat="true" ht="53.55" hidden="false" customHeight="false" outlineLevel="0" collapsed="false">
      <c r="A119" s="14" t="n">
        <v>112</v>
      </c>
      <c r="B119" s="15" t="s">
        <v>239</v>
      </c>
      <c r="C119" s="16" t="s">
        <v>240</v>
      </c>
      <c r="D119" s="23"/>
      <c r="E119" s="17" t="n">
        <v>3</v>
      </c>
      <c r="F119" s="18" t="s">
        <v>17</v>
      </c>
      <c r="G119" s="17" t="n">
        <v>49.8</v>
      </c>
      <c r="H119" s="19" t="n">
        <f aca="false">E119*G119</f>
        <v>149.4</v>
      </c>
      <c r="I119" s="20" t="s">
        <v>18</v>
      </c>
    </row>
    <row r="120" s="1" customFormat="true" ht="53.55" hidden="false" customHeight="false" outlineLevel="0" collapsed="false">
      <c r="A120" s="14" t="n">
        <v>113</v>
      </c>
      <c r="B120" s="15" t="s">
        <v>241</v>
      </c>
      <c r="C120" s="16" t="s">
        <v>242</v>
      </c>
      <c r="D120" s="23"/>
      <c r="E120" s="17" t="n">
        <v>3</v>
      </c>
      <c r="F120" s="18" t="s">
        <v>17</v>
      </c>
      <c r="G120" s="17" t="n">
        <v>49.8</v>
      </c>
      <c r="H120" s="19" t="n">
        <f aca="false">E120*G120</f>
        <v>149.4</v>
      </c>
      <c r="I120" s="20" t="s">
        <v>18</v>
      </c>
    </row>
    <row r="121" s="1" customFormat="true" ht="53.55" hidden="false" customHeight="false" outlineLevel="0" collapsed="false">
      <c r="A121" s="14" t="n">
        <v>114</v>
      </c>
      <c r="B121" s="15" t="s">
        <v>243</v>
      </c>
      <c r="C121" s="16" t="s">
        <v>244</v>
      </c>
      <c r="D121" s="23"/>
      <c r="E121" s="17" t="n">
        <v>3</v>
      </c>
      <c r="F121" s="18" t="s">
        <v>17</v>
      </c>
      <c r="G121" s="17" t="n">
        <v>49.8</v>
      </c>
      <c r="H121" s="19" t="n">
        <f aca="false">E121*G121</f>
        <v>149.4</v>
      </c>
      <c r="I121" s="20" t="s">
        <v>18</v>
      </c>
    </row>
    <row r="122" s="1" customFormat="true" ht="42.85" hidden="false" customHeight="false" outlineLevel="0" collapsed="false">
      <c r="A122" s="14" t="n">
        <v>115</v>
      </c>
      <c r="B122" s="15" t="s">
        <v>245</v>
      </c>
      <c r="C122" s="16" t="s">
        <v>246</v>
      </c>
      <c r="D122" s="23"/>
      <c r="E122" s="17" t="n">
        <v>3</v>
      </c>
      <c r="F122" s="18" t="s">
        <v>17</v>
      </c>
      <c r="G122" s="17" t="n">
        <v>49.8</v>
      </c>
      <c r="H122" s="19" t="n">
        <f aca="false">E122*G122</f>
        <v>149.4</v>
      </c>
      <c r="I122" s="20" t="s">
        <v>18</v>
      </c>
    </row>
    <row r="123" s="1" customFormat="true" ht="53.55" hidden="false" customHeight="false" outlineLevel="0" collapsed="false">
      <c r="A123" s="14" t="n">
        <v>116</v>
      </c>
      <c r="B123" s="15" t="s">
        <v>247</v>
      </c>
      <c r="C123" s="16" t="s">
        <v>248</v>
      </c>
      <c r="D123" s="23"/>
      <c r="E123" s="17" t="n">
        <v>3</v>
      </c>
      <c r="F123" s="18" t="s">
        <v>17</v>
      </c>
      <c r="G123" s="17" t="n">
        <v>49.8</v>
      </c>
      <c r="H123" s="19" t="n">
        <f aca="false">E123*G123</f>
        <v>149.4</v>
      </c>
      <c r="I123" s="20" t="s">
        <v>18</v>
      </c>
    </row>
    <row r="124" s="1" customFormat="true" ht="53.55" hidden="false" customHeight="false" outlineLevel="0" collapsed="false">
      <c r="A124" s="14" t="n">
        <v>117</v>
      </c>
      <c r="B124" s="15" t="s">
        <v>249</v>
      </c>
      <c r="C124" s="16" t="s">
        <v>250</v>
      </c>
      <c r="D124" s="23"/>
      <c r="E124" s="17" t="n">
        <v>3</v>
      </c>
      <c r="F124" s="18" t="s">
        <v>17</v>
      </c>
      <c r="G124" s="17" t="n">
        <v>49.8</v>
      </c>
      <c r="H124" s="19" t="n">
        <f aca="false">E124*G124</f>
        <v>149.4</v>
      </c>
      <c r="I124" s="20" t="s">
        <v>18</v>
      </c>
    </row>
    <row r="125" s="1" customFormat="true" ht="53.55" hidden="false" customHeight="false" outlineLevel="0" collapsed="false">
      <c r="A125" s="14" t="n">
        <v>118</v>
      </c>
      <c r="B125" s="15" t="s">
        <v>251</v>
      </c>
      <c r="C125" s="16" t="s">
        <v>252</v>
      </c>
      <c r="D125" s="23"/>
      <c r="E125" s="17" t="n">
        <v>3</v>
      </c>
      <c r="F125" s="18" t="s">
        <v>17</v>
      </c>
      <c r="G125" s="17" t="n">
        <v>49.8</v>
      </c>
      <c r="H125" s="19" t="n">
        <f aca="false">E125*G125</f>
        <v>149.4</v>
      </c>
      <c r="I125" s="20" t="s">
        <v>18</v>
      </c>
    </row>
    <row r="126" s="1" customFormat="true" ht="53.55" hidden="false" customHeight="false" outlineLevel="0" collapsed="false">
      <c r="A126" s="14" t="n">
        <v>119</v>
      </c>
      <c r="B126" s="15" t="s">
        <v>253</v>
      </c>
      <c r="C126" s="16" t="s">
        <v>254</v>
      </c>
      <c r="D126" s="23"/>
      <c r="E126" s="17" t="n">
        <v>3</v>
      </c>
      <c r="F126" s="18" t="s">
        <v>17</v>
      </c>
      <c r="G126" s="17" t="n">
        <v>49.8</v>
      </c>
      <c r="H126" s="19" t="n">
        <f aca="false">E126*G126</f>
        <v>149.4</v>
      </c>
      <c r="I126" s="20" t="s">
        <v>18</v>
      </c>
    </row>
    <row r="127" s="1" customFormat="true" ht="42.85" hidden="false" customHeight="false" outlineLevel="0" collapsed="false">
      <c r="A127" s="14" t="n">
        <v>120</v>
      </c>
      <c r="B127" s="15" t="s">
        <v>255</v>
      </c>
      <c r="C127" s="16" t="s">
        <v>256</v>
      </c>
      <c r="D127" s="23"/>
      <c r="E127" s="17" t="n">
        <v>3</v>
      </c>
      <c r="F127" s="18" t="s">
        <v>17</v>
      </c>
      <c r="G127" s="17" t="n">
        <v>49.8</v>
      </c>
      <c r="H127" s="19" t="n">
        <f aca="false">E127*G127</f>
        <v>149.4</v>
      </c>
      <c r="I127" s="20" t="s">
        <v>18</v>
      </c>
    </row>
    <row r="128" s="1" customFormat="true" ht="53.55" hidden="false" customHeight="false" outlineLevel="0" collapsed="false">
      <c r="A128" s="14" t="n">
        <v>121</v>
      </c>
      <c r="B128" s="15" t="s">
        <v>257</v>
      </c>
      <c r="C128" s="16" t="s">
        <v>258</v>
      </c>
      <c r="D128" s="23"/>
      <c r="E128" s="17" t="n">
        <v>3</v>
      </c>
      <c r="F128" s="18" t="s">
        <v>17</v>
      </c>
      <c r="G128" s="17" t="n">
        <v>49.8</v>
      </c>
      <c r="H128" s="19" t="n">
        <f aca="false">E128*G128</f>
        <v>149.4</v>
      </c>
      <c r="I128" s="20" t="s">
        <v>18</v>
      </c>
    </row>
    <row r="129" s="1" customFormat="true" ht="42.85" hidden="false" customHeight="false" outlineLevel="0" collapsed="false">
      <c r="A129" s="14" t="n">
        <v>122</v>
      </c>
      <c r="B129" s="15" t="s">
        <v>259</v>
      </c>
      <c r="C129" s="16" t="s">
        <v>260</v>
      </c>
      <c r="D129" s="23"/>
      <c r="E129" s="17" t="n">
        <v>3</v>
      </c>
      <c r="F129" s="18" t="s">
        <v>17</v>
      </c>
      <c r="G129" s="17" t="n">
        <v>49.8</v>
      </c>
      <c r="H129" s="19" t="n">
        <f aca="false">E129*G129</f>
        <v>149.4</v>
      </c>
      <c r="I129" s="20" t="s">
        <v>18</v>
      </c>
    </row>
    <row r="130" s="1" customFormat="true" ht="53.55" hidden="false" customHeight="false" outlineLevel="0" collapsed="false">
      <c r="A130" s="14" t="n">
        <v>123</v>
      </c>
      <c r="B130" s="15" t="s">
        <v>261</v>
      </c>
      <c r="C130" s="16" t="s">
        <v>262</v>
      </c>
      <c r="D130" s="23"/>
      <c r="E130" s="17" t="n">
        <v>3</v>
      </c>
      <c r="F130" s="18" t="s">
        <v>17</v>
      </c>
      <c r="G130" s="17" t="n">
        <v>49.8</v>
      </c>
      <c r="H130" s="19" t="n">
        <f aca="false">E130*G130</f>
        <v>149.4</v>
      </c>
      <c r="I130" s="20" t="s">
        <v>18</v>
      </c>
    </row>
    <row r="131" s="1" customFormat="true" ht="53.55" hidden="false" customHeight="false" outlineLevel="0" collapsed="false">
      <c r="A131" s="14" t="n">
        <v>124</v>
      </c>
      <c r="B131" s="15" t="s">
        <v>263</v>
      </c>
      <c r="C131" s="16" t="s">
        <v>264</v>
      </c>
      <c r="D131" s="23"/>
      <c r="E131" s="17" t="n">
        <v>3</v>
      </c>
      <c r="F131" s="18" t="s">
        <v>17</v>
      </c>
      <c r="G131" s="17" t="n">
        <v>49.8</v>
      </c>
      <c r="H131" s="19" t="n">
        <f aca="false">E131*G131</f>
        <v>149.4</v>
      </c>
      <c r="I131" s="20" t="s">
        <v>18</v>
      </c>
    </row>
    <row r="132" s="1" customFormat="true" ht="53.55" hidden="false" customHeight="false" outlineLevel="0" collapsed="false">
      <c r="A132" s="14" t="n">
        <v>125</v>
      </c>
      <c r="B132" s="15" t="s">
        <v>265</v>
      </c>
      <c r="C132" s="16" t="s">
        <v>266</v>
      </c>
      <c r="D132" s="23"/>
      <c r="E132" s="17" t="n">
        <v>3</v>
      </c>
      <c r="F132" s="18" t="s">
        <v>17</v>
      </c>
      <c r="G132" s="17" t="n">
        <v>39</v>
      </c>
      <c r="H132" s="19" t="n">
        <f aca="false">E132*G132</f>
        <v>117</v>
      </c>
      <c r="I132" s="20" t="s">
        <v>18</v>
      </c>
    </row>
    <row r="133" s="1" customFormat="true" ht="42.85" hidden="false" customHeight="false" outlineLevel="0" collapsed="false">
      <c r="A133" s="14" t="n">
        <v>126</v>
      </c>
      <c r="B133" s="15" t="s">
        <v>267</v>
      </c>
      <c r="C133" s="16" t="s">
        <v>268</v>
      </c>
      <c r="D133" s="23"/>
      <c r="E133" s="17" t="n">
        <v>3</v>
      </c>
      <c r="F133" s="18" t="s">
        <v>17</v>
      </c>
      <c r="G133" s="17" t="n">
        <v>39</v>
      </c>
      <c r="H133" s="19" t="n">
        <f aca="false">E133*G133</f>
        <v>117</v>
      </c>
      <c r="I133" s="20" t="s">
        <v>18</v>
      </c>
    </row>
    <row r="134" s="1" customFormat="true" ht="53.55" hidden="false" customHeight="false" outlineLevel="0" collapsed="false">
      <c r="A134" s="14" t="n">
        <v>127</v>
      </c>
      <c r="B134" s="15" t="s">
        <v>269</v>
      </c>
      <c r="C134" s="16" t="s">
        <v>270</v>
      </c>
      <c r="D134" s="23"/>
      <c r="E134" s="17" t="n">
        <v>3</v>
      </c>
      <c r="F134" s="18" t="s">
        <v>17</v>
      </c>
      <c r="G134" s="17" t="n">
        <v>45.8</v>
      </c>
      <c r="H134" s="19" t="n">
        <f aca="false">E134*G134</f>
        <v>137.4</v>
      </c>
      <c r="I134" s="20" t="s">
        <v>18</v>
      </c>
    </row>
    <row r="135" s="1" customFormat="true" ht="53.55" hidden="false" customHeight="false" outlineLevel="0" collapsed="false">
      <c r="A135" s="14" t="n">
        <v>128</v>
      </c>
      <c r="B135" s="15" t="s">
        <v>271</v>
      </c>
      <c r="C135" s="16" t="s">
        <v>272</v>
      </c>
      <c r="D135" s="23"/>
      <c r="E135" s="17" t="n">
        <v>3</v>
      </c>
      <c r="F135" s="18" t="s">
        <v>17</v>
      </c>
      <c r="G135" s="17" t="n">
        <v>45.8</v>
      </c>
      <c r="H135" s="19" t="n">
        <f aca="false">E135*G135</f>
        <v>137.4</v>
      </c>
      <c r="I135" s="20" t="s">
        <v>18</v>
      </c>
    </row>
    <row r="136" s="1" customFormat="true" ht="53.55" hidden="false" customHeight="false" outlineLevel="0" collapsed="false">
      <c r="A136" s="14" t="n">
        <v>129</v>
      </c>
      <c r="B136" s="15" t="s">
        <v>273</v>
      </c>
      <c r="C136" s="16" t="s">
        <v>274</v>
      </c>
      <c r="D136" s="23"/>
      <c r="E136" s="17" t="n">
        <v>3</v>
      </c>
      <c r="F136" s="18" t="s">
        <v>17</v>
      </c>
      <c r="G136" s="17" t="n">
        <v>45.8</v>
      </c>
      <c r="H136" s="19" t="n">
        <f aca="false">E136*G136</f>
        <v>137.4</v>
      </c>
      <c r="I136" s="20" t="s">
        <v>18</v>
      </c>
    </row>
    <row r="137" s="1" customFormat="true" ht="53.55" hidden="false" customHeight="false" outlineLevel="0" collapsed="false">
      <c r="A137" s="14" t="n">
        <v>130</v>
      </c>
      <c r="B137" s="15" t="s">
        <v>275</v>
      </c>
      <c r="C137" s="16" t="s">
        <v>276</v>
      </c>
      <c r="D137" s="23"/>
      <c r="E137" s="17" t="n">
        <v>3</v>
      </c>
      <c r="F137" s="18" t="s">
        <v>17</v>
      </c>
      <c r="G137" s="17" t="n">
        <v>45.8</v>
      </c>
      <c r="H137" s="19" t="n">
        <f aca="false">E137*G137</f>
        <v>137.4</v>
      </c>
      <c r="I137" s="20" t="s">
        <v>18</v>
      </c>
    </row>
    <row r="138" s="1" customFormat="true" ht="53.55" hidden="false" customHeight="false" outlineLevel="0" collapsed="false">
      <c r="A138" s="14" t="n">
        <v>131</v>
      </c>
      <c r="B138" s="15" t="s">
        <v>277</v>
      </c>
      <c r="C138" s="16" t="s">
        <v>278</v>
      </c>
      <c r="D138" s="23"/>
      <c r="E138" s="17" t="n">
        <v>3</v>
      </c>
      <c r="F138" s="18" t="s">
        <v>17</v>
      </c>
      <c r="G138" s="17" t="n">
        <v>45.8</v>
      </c>
      <c r="H138" s="19" t="n">
        <f aca="false">E138*G138</f>
        <v>137.4</v>
      </c>
      <c r="I138" s="20" t="s">
        <v>18</v>
      </c>
    </row>
    <row r="139" s="1" customFormat="true" ht="53.55" hidden="false" customHeight="false" outlineLevel="0" collapsed="false">
      <c r="A139" s="14" t="n">
        <v>132</v>
      </c>
      <c r="B139" s="15" t="s">
        <v>279</v>
      </c>
      <c r="C139" s="16" t="s">
        <v>280</v>
      </c>
      <c r="D139" s="23"/>
      <c r="E139" s="17" t="n">
        <v>3</v>
      </c>
      <c r="F139" s="18" t="s">
        <v>17</v>
      </c>
      <c r="G139" s="17" t="n">
        <v>45.8</v>
      </c>
      <c r="H139" s="19" t="n">
        <f aca="false">E139*G139</f>
        <v>137.4</v>
      </c>
      <c r="I139" s="20" t="s">
        <v>18</v>
      </c>
    </row>
    <row r="140" s="1" customFormat="true" ht="53.55" hidden="false" customHeight="false" outlineLevel="0" collapsed="false">
      <c r="A140" s="14" t="n">
        <v>133</v>
      </c>
      <c r="B140" s="15" t="s">
        <v>281</v>
      </c>
      <c r="C140" s="16" t="s">
        <v>282</v>
      </c>
      <c r="D140" s="23"/>
      <c r="E140" s="17" t="n">
        <v>3</v>
      </c>
      <c r="F140" s="18" t="s">
        <v>17</v>
      </c>
      <c r="G140" s="17" t="n">
        <v>45.8</v>
      </c>
      <c r="H140" s="19" t="n">
        <f aca="false">E140*G140</f>
        <v>137.4</v>
      </c>
      <c r="I140" s="20" t="s">
        <v>18</v>
      </c>
    </row>
    <row r="141" s="1" customFormat="true" ht="53.55" hidden="false" customHeight="false" outlineLevel="0" collapsed="false">
      <c r="A141" s="14" t="n">
        <v>134</v>
      </c>
      <c r="B141" s="15" t="s">
        <v>283</v>
      </c>
      <c r="C141" s="16" t="s">
        <v>284</v>
      </c>
      <c r="D141" s="23"/>
      <c r="E141" s="17" t="n">
        <v>3</v>
      </c>
      <c r="F141" s="18" t="s">
        <v>17</v>
      </c>
      <c r="G141" s="17" t="n">
        <v>45.8</v>
      </c>
      <c r="H141" s="19" t="n">
        <f aca="false">E141*G141</f>
        <v>137.4</v>
      </c>
      <c r="I141" s="20" t="s">
        <v>18</v>
      </c>
    </row>
    <row r="142" s="1" customFormat="true" ht="53.55" hidden="false" customHeight="false" outlineLevel="0" collapsed="false">
      <c r="A142" s="14" t="n">
        <v>135</v>
      </c>
      <c r="B142" s="15" t="s">
        <v>285</v>
      </c>
      <c r="C142" s="16" t="s">
        <v>286</v>
      </c>
      <c r="D142" s="23"/>
      <c r="E142" s="17" t="n">
        <v>3</v>
      </c>
      <c r="F142" s="18" t="s">
        <v>17</v>
      </c>
      <c r="G142" s="17" t="n">
        <v>45.8</v>
      </c>
      <c r="H142" s="19" t="n">
        <f aca="false">E142*G142</f>
        <v>137.4</v>
      </c>
      <c r="I142" s="20" t="s">
        <v>18</v>
      </c>
    </row>
    <row r="143" s="1" customFormat="true" ht="53.55" hidden="false" customHeight="false" outlineLevel="0" collapsed="false">
      <c r="A143" s="14" t="n">
        <v>136</v>
      </c>
      <c r="B143" s="15" t="s">
        <v>287</v>
      </c>
      <c r="C143" s="16" t="s">
        <v>288</v>
      </c>
      <c r="D143" s="23"/>
      <c r="E143" s="17" t="n">
        <v>3</v>
      </c>
      <c r="F143" s="18" t="s">
        <v>17</v>
      </c>
      <c r="G143" s="17" t="n">
        <v>45.8</v>
      </c>
      <c r="H143" s="19" t="n">
        <f aca="false">E143*G143</f>
        <v>137.4</v>
      </c>
      <c r="I143" s="20" t="s">
        <v>18</v>
      </c>
    </row>
    <row r="144" s="1" customFormat="true" ht="53.55" hidden="false" customHeight="false" outlineLevel="0" collapsed="false">
      <c r="A144" s="14" t="n">
        <v>137</v>
      </c>
      <c r="B144" s="15" t="s">
        <v>289</v>
      </c>
      <c r="C144" s="16" t="s">
        <v>290</v>
      </c>
      <c r="D144" s="23"/>
      <c r="E144" s="17" t="n">
        <v>3</v>
      </c>
      <c r="F144" s="18" t="s">
        <v>17</v>
      </c>
      <c r="G144" s="17" t="n">
        <v>45.8</v>
      </c>
      <c r="H144" s="19" t="n">
        <f aca="false">E144*G144</f>
        <v>137.4</v>
      </c>
      <c r="I144" s="20" t="s">
        <v>18</v>
      </c>
    </row>
    <row r="145" s="1" customFormat="true" ht="53.55" hidden="false" customHeight="false" outlineLevel="0" collapsed="false">
      <c r="A145" s="14" t="n">
        <v>138</v>
      </c>
      <c r="B145" s="15" t="s">
        <v>291</v>
      </c>
      <c r="C145" s="16" t="s">
        <v>292</v>
      </c>
      <c r="D145" s="23"/>
      <c r="E145" s="17" t="n">
        <v>3</v>
      </c>
      <c r="F145" s="18" t="s">
        <v>17</v>
      </c>
      <c r="G145" s="17" t="n">
        <v>45.8</v>
      </c>
      <c r="H145" s="19" t="n">
        <f aca="false">E145*G145</f>
        <v>137.4</v>
      </c>
      <c r="I145" s="20" t="s">
        <v>18</v>
      </c>
    </row>
    <row r="146" s="1" customFormat="true" ht="53.55" hidden="false" customHeight="false" outlineLevel="0" collapsed="false">
      <c r="A146" s="14" t="n">
        <v>139</v>
      </c>
      <c r="B146" s="15" t="s">
        <v>293</v>
      </c>
      <c r="C146" s="16" t="s">
        <v>294</v>
      </c>
      <c r="D146" s="23"/>
      <c r="E146" s="17" t="n">
        <v>3</v>
      </c>
      <c r="F146" s="18" t="s">
        <v>17</v>
      </c>
      <c r="G146" s="17" t="n">
        <v>45.8</v>
      </c>
      <c r="H146" s="19" t="n">
        <f aca="false">E146*G146</f>
        <v>137.4</v>
      </c>
      <c r="I146" s="20" t="s">
        <v>18</v>
      </c>
    </row>
    <row r="147" s="1" customFormat="true" ht="53.55" hidden="false" customHeight="false" outlineLevel="0" collapsed="false">
      <c r="A147" s="14" t="n">
        <v>140</v>
      </c>
      <c r="B147" s="15" t="s">
        <v>295</v>
      </c>
      <c r="C147" s="16" t="s">
        <v>296</v>
      </c>
      <c r="D147" s="23"/>
      <c r="E147" s="17" t="n">
        <v>3</v>
      </c>
      <c r="F147" s="18" t="s">
        <v>17</v>
      </c>
      <c r="G147" s="17" t="n">
        <v>45.8</v>
      </c>
      <c r="H147" s="19" t="n">
        <f aca="false">E147*G147</f>
        <v>137.4</v>
      </c>
      <c r="I147" s="20" t="s">
        <v>18</v>
      </c>
    </row>
    <row r="148" s="1" customFormat="true" ht="53.55" hidden="false" customHeight="false" outlineLevel="0" collapsed="false">
      <c r="A148" s="14" t="n">
        <v>141</v>
      </c>
      <c r="B148" s="15" t="s">
        <v>297</v>
      </c>
      <c r="C148" s="16" t="s">
        <v>298</v>
      </c>
      <c r="D148" s="23"/>
      <c r="E148" s="17" t="n">
        <v>3</v>
      </c>
      <c r="F148" s="18" t="s">
        <v>17</v>
      </c>
      <c r="G148" s="17" t="n">
        <v>45.8</v>
      </c>
      <c r="H148" s="19" t="n">
        <f aca="false">E148*G148</f>
        <v>137.4</v>
      </c>
      <c r="I148" s="20" t="s">
        <v>18</v>
      </c>
    </row>
    <row r="149" s="1" customFormat="true" ht="53.55" hidden="false" customHeight="false" outlineLevel="0" collapsed="false">
      <c r="A149" s="14" t="n">
        <v>142</v>
      </c>
      <c r="B149" s="15" t="s">
        <v>299</v>
      </c>
      <c r="C149" s="16" t="s">
        <v>300</v>
      </c>
      <c r="D149" s="23"/>
      <c r="E149" s="17" t="n">
        <v>3</v>
      </c>
      <c r="F149" s="18" t="s">
        <v>17</v>
      </c>
      <c r="G149" s="17" t="n">
        <v>45.8</v>
      </c>
      <c r="H149" s="19" t="n">
        <f aca="false">E149*G149</f>
        <v>137.4</v>
      </c>
      <c r="I149" s="20" t="s">
        <v>18</v>
      </c>
    </row>
    <row r="150" s="1" customFormat="true" ht="53.55" hidden="false" customHeight="false" outlineLevel="0" collapsed="false">
      <c r="A150" s="14" t="n">
        <v>143</v>
      </c>
      <c r="B150" s="15" t="s">
        <v>301</v>
      </c>
      <c r="C150" s="16" t="s">
        <v>302</v>
      </c>
      <c r="D150" s="23"/>
      <c r="E150" s="17" t="n">
        <v>3</v>
      </c>
      <c r="F150" s="18" t="s">
        <v>17</v>
      </c>
      <c r="G150" s="17" t="n">
        <v>45.8</v>
      </c>
      <c r="H150" s="19" t="n">
        <f aca="false">E150*G150</f>
        <v>137.4</v>
      </c>
      <c r="I150" s="20" t="s">
        <v>18</v>
      </c>
    </row>
    <row r="151" s="1" customFormat="true" ht="53.55" hidden="false" customHeight="false" outlineLevel="0" collapsed="false">
      <c r="A151" s="14" t="n">
        <v>144</v>
      </c>
      <c r="B151" s="15" t="s">
        <v>303</v>
      </c>
      <c r="C151" s="16" t="s">
        <v>304</v>
      </c>
      <c r="D151" s="23"/>
      <c r="E151" s="17" t="n">
        <v>3</v>
      </c>
      <c r="F151" s="18" t="s">
        <v>17</v>
      </c>
      <c r="G151" s="17" t="n">
        <v>45.8</v>
      </c>
      <c r="H151" s="19" t="n">
        <f aca="false">E151*G151</f>
        <v>137.4</v>
      </c>
      <c r="I151" s="20" t="s">
        <v>18</v>
      </c>
    </row>
    <row r="152" s="1" customFormat="true" ht="53.55" hidden="false" customHeight="false" outlineLevel="0" collapsed="false">
      <c r="A152" s="14" t="n">
        <v>145</v>
      </c>
      <c r="B152" s="15" t="s">
        <v>305</v>
      </c>
      <c r="C152" s="16" t="s">
        <v>306</v>
      </c>
      <c r="D152" s="23"/>
      <c r="E152" s="17" t="n">
        <v>3</v>
      </c>
      <c r="F152" s="18" t="s">
        <v>17</v>
      </c>
      <c r="G152" s="17" t="n">
        <v>45.8</v>
      </c>
      <c r="H152" s="19" t="n">
        <f aca="false">E152*G152</f>
        <v>137.4</v>
      </c>
      <c r="I152" s="20" t="s">
        <v>18</v>
      </c>
    </row>
    <row r="153" s="1" customFormat="true" ht="53.55" hidden="false" customHeight="false" outlineLevel="0" collapsed="false">
      <c r="A153" s="14" t="n">
        <v>146</v>
      </c>
      <c r="B153" s="15" t="s">
        <v>307</v>
      </c>
      <c r="C153" s="16" t="s">
        <v>308</v>
      </c>
      <c r="D153" s="23"/>
      <c r="E153" s="17" t="n">
        <v>3</v>
      </c>
      <c r="F153" s="18" t="s">
        <v>17</v>
      </c>
      <c r="G153" s="17" t="n">
        <v>45.8</v>
      </c>
      <c r="H153" s="19" t="n">
        <f aca="false">E153*G153</f>
        <v>137.4</v>
      </c>
      <c r="I153" s="20" t="s">
        <v>18</v>
      </c>
    </row>
    <row r="154" s="1" customFormat="true" ht="53.55" hidden="false" customHeight="false" outlineLevel="0" collapsed="false">
      <c r="A154" s="14" t="n">
        <v>147</v>
      </c>
      <c r="B154" s="15" t="s">
        <v>309</v>
      </c>
      <c r="C154" s="16" t="s">
        <v>310</v>
      </c>
      <c r="D154" s="23"/>
      <c r="E154" s="17" t="n">
        <v>3</v>
      </c>
      <c r="F154" s="18" t="s">
        <v>17</v>
      </c>
      <c r="G154" s="17" t="n">
        <v>45.8</v>
      </c>
      <c r="H154" s="19" t="n">
        <f aca="false">E154*G154</f>
        <v>137.4</v>
      </c>
      <c r="I154" s="20" t="s">
        <v>18</v>
      </c>
    </row>
    <row r="155" s="1" customFormat="true" ht="53.55" hidden="false" customHeight="false" outlineLevel="0" collapsed="false">
      <c r="A155" s="14" t="n">
        <v>148</v>
      </c>
      <c r="B155" s="15" t="s">
        <v>311</v>
      </c>
      <c r="C155" s="16" t="s">
        <v>312</v>
      </c>
      <c r="D155" s="23"/>
      <c r="E155" s="17" t="n">
        <v>3</v>
      </c>
      <c r="F155" s="18" t="s">
        <v>17</v>
      </c>
      <c r="G155" s="17" t="n">
        <v>45.8</v>
      </c>
      <c r="H155" s="19" t="n">
        <f aca="false">E155*G155</f>
        <v>137.4</v>
      </c>
      <c r="I155" s="20" t="s">
        <v>18</v>
      </c>
    </row>
    <row r="156" s="1" customFormat="true" ht="53.55" hidden="false" customHeight="false" outlineLevel="0" collapsed="false">
      <c r="A156" s="14" t="n">
        <v>149</v>
      </c>
      <c r="B156" s="15" t="s">
        <v>313</v>
      </c>
      <c r="C156" s="16" t="s">
        <v>314</v>
      </c>
      <c r="D156" s="23"/>
      <c r="E156" s="17" t="n">
        <v>3</v>
      </c>
      <c r="F156" s="18" t="s">
        <v>17</v>
      </c>
      <c r="G156" s="17" t="n">
        <v>45.8</v>
      </c>
      <c r="H156" s="19" t="n">
        <f aca="false">E156*G156</f>
        <v>137.4</v>
      </c>
      <c r="I156" s="20" t="s">
        <v>18</v>
      </c>
    </row>
    <row r="157" s="1" customFormat="true" ht="53.55" hidden="false" customHeight="false" outlineLevel="0" collapsed="false">
      <c r="A157" s="14" t="n">
        <v>150</v>
      </c>
      <c r="B157" s="15" t="s">
        <v>315</v>
      </c>
      <c r="C157" s="16" t="s">
        <v>316</v>
      </c>
      <c r="D157" s="23"/>
      <c r="E157" s="17" t="n">
        <v>3</v>
      </c>
      <c r="F157" s="18" t="s">
        <v>17</v>
      </c>
      <c r="G157" s="17" t="n">
        <v>45.8</v>
      </c>
      <c r="H157" s="19" t="n">
        <f aca="false">E157*G157</f>
        <v>137.4</v>
      </c>
      <c r="I157" s="20" t="s">
        <v>18</v>
      </c>
    </row>
    <row r="158" s="1" customFormat="true" ht="53.55" hidden="false" customHeight="false" outlineLevel="0" collapsed="false">
      <c r="A158" s="14" t="n">
        <v>151</v>
      </c>
      <c r="B158" s="15" t="s">
        <v>317</v>
      </c>
      <c r="C158" s="16" t="s">
        <v>318</v>
      </c>
      <c r="D158" s="23"/>
      <c r="E158" s="17" t="n">
        <v>3</v>
      </c>
      <c r="F158" s="18" t="s">
        <v>17</v>
      </c>
      <c r="G158" s="17" t="n">
        <v>45.8</v>
      </c>
      <c r="H158" s="19" t="n">
        <f aca="false">E158*G158</f>
        <v>137.4</v>
      </c>
      <c r="I158" s="20" t="s">
        <v>18</v>
      </c>
    </row>
    <row r="159" s="1" customFormat="true" ht="53.55" hidden="false" customHeight="false" outlineLevel="0" collapsed="false">
      <c r="A159" s="14" t="n">
        <v>152</v>
      </c>
      <c r="B159" s="15" t="s">
        <v>319</v>
      </c>
      <c r="C159" s="16" t="s">
        <v>320</v>
      </c>
      <c r="D159" s="23"/>
      <c r="E159" s="17" t="n">
        <v>3</v>
      </c>
      <c r="F159" s="18" t="s">
        <v>17</v>
      </c>
      <c r="G159" s="17" t="n">
        <v>45.8</v>
      </c>
      <c r="H159" s="19" t="n">
        <f aca="false">E159*G159</f>
        <v>137.4</v>
      </c>
      <c r="I159" s="20" t="s">
        <v>18</v>
      </c>
    </row>
    <row r="160" s="1" customFormat="true" ht="53.55" hidden="false" customHeight="false" outlineLevel="0" collapsed="false">
      <c r="A160" s="14" t="n">
        <v>153</v>
      </c>
      <c r="B160" s="15" t="s">
        <v>321</v>
      </c>
      <c r="C160" s="16" t="s">
        <v>322</v>
      </c>
      <c r="D160" s="23"/>
      <c r="E160" s="17" t="n">
        <v>3</v>
      </c>
      <c r="F160" s="18" t="s">
        <v>17</v>
      </c>
      <c r="G160" s="17" t="n">
        <v>45.8</v>
      </c>
      <c r="H160" s="19" t="n">
        <f aca="false">E160*G160</f>
        <v>137.4</v>
      </c>
      <c r="I160" s="20" t="s">
        <v>18</v>
      </c>
    </row>
    <row r="161" s="1" customFormat="true" ht="53.55" hidden="false" customHeight="false" outlineLevel="0" collapsed="false">
      <c r="A161" s="14" t="n">
        <v>154</v>
      </c>
      <c r="B161" s="15" t="s">
        <v>323</v>
      </c>
      <c r="C161" s="16" t="s">
        <v>324</v>
      </c>
      <c r="D161" s="23"/>
      <c r="E161" s="17" t="n">
        <v>3</v>
      </c>
      <c r="F161" s="18" t="s">
        <v>17</v>
      </c>
      <c r="G161" s="17" t="n">
        <v>45.8</v>
      </c>
      <c r="H161" s="19" t="n">
        <f aca="false">E161*G161</f>
        <v>137.4</v>
      </c>
      <c r="I161" s="20" t="s">
        <v>18</v>
      </c>
    </row>
    <row r="162" s="1" customFormat="true" ht="53.55" hidden="false" customHeight="false" outlineLevel="0" collapsed="false">
      <c r="A162" s="14" t="n">
        <v>155</v>
      </c>
      <c r="B162" s="15" t="s">
        <v>325</v>
      </c>
      <c r="C162" s="16" t="s">
        <v>326</v>
      </c>
      <c r="D162" s="23"/>
      <c r="E162" s="17" t="n">
        <v>3</v>
      </c>
      <c r="F162" s="18" t="s">
        <v>17</v>
      </c>
      <c r="G162" s="17" t="n">
        <v>45.8</v>
      </c>
      <c r="H162" s="19" t="n">
        <f aca="false">E162*G162</f>
        <v>137.4</v>
      </c>
      <c r="I162" s="20" t="s">
        <v>18</v>
      </c>
    </row>
    <row r="163" s="1" customFormat="true" ht="53.55" hidden="false" customHeight="false" outlineLevel="0" collapsed="false">
      <c r="A163" s="14" t="n">
        <v>156</v>
      </c>
      <c r="B163" s="15" t="s">
        <v>327</v>
      </c>
      <c r="C163" s="16" t="s">
        <v>328</v>
      </c>
      <c r="D163" s="23"/>
      <c r="E163" s="17" t="n">
        <v>3</v>
      </c>
      <c r="F163" s="18" t="s">
        <v>17</v>
      </c>
      <c r="G163" s="17" t="n">
        <v>45.8</v>
      </c>
      <c r="H163" s="19" t="n">
        <f aca="false">E163*G163</f>
        <v>137.4</v>
      </c>
      <c r="I163" s="20" t="s">
        <v>18</v>
      </c>
    </row>
    <row r="164" s="1" customFormat="true" ht="53.55" hidden="false" customHeight="false" outlineLevel="0" collapsed="false">
      <c r="A164" s="14" t="n">
        <v>157</v>
      </c>
      <c r="B164" s="15" t="s">
        <v>329</v>
      </c>
      <c r="C164" s="16" t="s">
        <v>330</v>
      </c>
      <c r="D164" s="23"/>
      <c r="E164" s="17" t="n">
        <v>3</v>
      </c>
      <c r="F164" s="18" t="s">
        <v>17</v>
      </c>
      <c r="G164" s="17" t="n">
        <v>45.8</v>
      </c>
      <c r="H164" s="19" t="n">
        <f aca="false">E164*G164</f>
        <v>137.4</v>
      </c>
      <c r="I164" s="20" t="s">
        <v>18</v>
      </c>
    </row>
    <row r="165" s="1" customFormat="true" ht="53.55" hidden="false" customHeight="false" outlineLevel="0" collapsed="false">
      <c r="A165" s="14" t="n">
        <v>158</v>
      </c>
      <c r="B165" s="15" t="s">
        <v>331</v>
      </c>
      <c r="C165" s="16" t="s">
        <v>332</v>
      </c>
      <c r="D165" s="23"/>
      <c r="E165" s="17" t="n">
        <v>3</v>
      </c>
      <c r="F165" s="18" t="s">
        <v>17</v>
      </c>
      <c r="G165" s="17" t="n">
        <v>45.8</v>
      </c>
      <c r="H165" s="19" t="n">
        <f aca="false">E165*G165</f>
        <v>137.4</v>
      </c>
      <c r="I165" s="20" t="s">
        <v>18</v>
      </c>
    </row>
    <row r="166" s="1" customFormat="true" ht="53.55" hidden="false" customHeight="false" outlineLevel="0" collapsed="false">
      <c r="A166" s="14" t="n">
        <v>159</v>
      </c>
      <c r="B166" s="15" t="s">
        <v>333</v>
      </c>
      <c r="C166" s="16" t="s">
        <v>334</v>
      </c>
      <c r="D166" s="23"/>
      <c r="E166" s="17" t="n">
        <v>3</v>
      </c>
      <c r="F166" s="18" t="s">
        <v>17</v>
      </c>
      <c r="G166" s="17" t="n">
        <v>45.8</v>
      </c>
      <c r="H166" s="19" t="n">
        <f aca="false">E166*G166</f>
        <v>137.4</v>
      </c>
      <c r="I166" s="20" t="s">
        <v>18</v>
      </c>
    </row>
    <row r="167" s="1" customFormat="true" ht="53.55" hidden="false" customHeight="false" outlineLevel="0" collapsed="false">
      <c r="A167" s="14" t="n">
        <v>160</v>
      </c>
      <c r="B167" s="15" t="s">
        <v>335</v>
      </c>
      <c r="C167" s="16" t="s">
        <v>336</v>
      </c>
      <c r="D167" s="23"/>
      <c r="E167" s="17" t="n">
        <v>3</v>
      </c>
      <c r="F167" s="18" t="s">
        <v>17</v>
      </c>
      <c r="G167" s="17" t="n">
        <v>45.8</v>
      </c>
      <c r="H167" s="19" t="n">
        <f aca="false">E167*G167</f>
        <v>137.4</v>
      </c>
      <c r="I167" s="20" t="s">
        <v>18</v>
      </c>
    </row>
    <row r="168" s="1" customFormat="true" ht="53.55" hidden="false" customHeight="false" outlineLevel="0" collapsed="false">
      <c r="A168" s="14" t="n">
        <v>161</v>
      </c>
      <c r="B168" s="15" t="s">
        <v>337</v>
      </c>
      <c r="C168" s="16" t="s">
        <v>338</v>
      </c>
      <c r="D168" s="23"/>
      <c r="E168" s="17" t="n">
        <v>3</v>
      </c>
      <c r="F168" s="18" t="s">
        <v>17</v>
      </c>
      <c r="G168" s="17" t="n">
        <v>45.8</v>
      </c>
      <c r="H168" s="19" t="n">
        <f aca="false">E168*G168</f>
        <v>137.4</v>
      </c>
      <c r="I168" s="20" t="s">
        <v>18</v>
      </c>
    </row>
    <row r="169" s="1" customFormat="true" ht="53.55" hidden="false" customHeight="false" outlineLevel="0" collapsed="false">
      <c r="A169" s="14" t="n">
        <v>162</v>
      </c>
      <c r="B169" s="15" t="s">
        <v>339</v>
      </c>
      <c r="C169" s="16" t="s">
        <v>340</v>
      </c>
      <c r="D169" s="23"/>
      <c r="E169" s="17" t="n">
        <v>3</v>
      </c>
      <c r="F169" s="18" t="s">
        <v>17</v>
      </c>
      <c r="G169" s="17" t="n">
        <v>45.8</v>
      </c>
      <c r="H169" s="19" t="n">
        <f aca="false">E169*G169</f>
        <v>137.4</v>
      </c>
      <c r="I169" s="20" t="s">
        <v>18</v>
      </c>
    </row>
    <row r="170" s="1" customFormat="true" ht="53.55" hidden="false" customHeight="false" outlineLevel="0" collapsed="false">
      <c r="A170" s="14" t="n">
        <v>163</v>
      </c>
      <c r="B170" s="15" t="s">
        <v>341</v>
      </c>
      <c r="C170" s="16" t="s">
        <v>342</v>
      </c>
      <c r="D170" s="23"/>
      <c r="E170" s="17" t="n">
        <v>3</v>
      </c>
      <c r="F170" s="18" t="s">
        <v>17</v>
      </c>
      <c r="G170" s="17" t="n">
        <v>45.8</v>
      </c>
      <c r="H170" s="19" t="n">
        <f aca="false">E170*G170</f>
        <v>137.4</v>
      </c>
      <c r="I170" s="20" t="s">
        <v>18</v>
      </c>
    </row>
    <row r="171" s="1" customFormat="true" ht="53.55" hidden="false" customHeight="false" outlineLevel="0" collapsed="false">
      <c r="A171" s="14" t="n">
        <v>164</v>
      </c>
      <c r="B171" s="15" t="s">
        <v>343</v>
      </c>
      <c r="C171" s="16" t="s">
        <v>344</v>
      </c>
      <c r="D171" s="23"/>
      <c r="E171" s="17" t="n">
        <v>3</v>
      </c>
      <c r="F171" s="18" t="s">
        <v>17</v>
      </c>
      <c r="G171" s="17" t="n">
        <v>45.8</v>
      </c>
      <c r="H171" s="19" t="n">
        <f aca="false">E171*G171</f>
        <v>137.4</v>
      </c>
      <c r="I171" s="20" t="s">
        <v>18</v>
      </c>
    </row>
    <row r="172" s="1" customFormat="true" ht="53.55" hidden="false" customHeight="false" outlineLevel="0" collapsed="false">
      <c r="A172" s="14" t="n">
        <v>165</v>
      </c>
      <c r="B172" s="15" t="s">
        <v>345</v>
      </c>
      <c r="C172" s="16" t="s">
        <v>346</v>
      </c>
      <c r="D172" s="23"/>
      <c r="E172" s="17" t="n">
        <v>3</v>
      </c>
      <c r="F172" s="18" t="s">
        <v>17</v>
      </c>
      <c r="G172" s="17" t="n">
        <v>45.8</v>
      </c>
      <c r="H172" s="19" t="n">
        <f aca="false">E172*G172</f>
        <v>137.4</v>
      </c>
      <c r="I172" s="20" t="s">
        <v>18</v>
      </c>
    </row>
    <row r="173" s="1" customFormat="true" ht="53.55" hidden="false" customHeight="false" outlineLevel="0" collapsed="false">
      <c r="A173" s="14" t="n">
        <v>166</v>
      </c>
      <c r="B173" s="15" t="s">
        <v>347</v>
      </c>
      <c r="C173" s="16" t="s">
        <v>348</v>
      </c>
      <c r="D173" s="23"/>
      <c r="E173" s="17" t="n">
        <v>3</v>
      </c>
      <c r="F173" s="18" t="s">
        <v>17</v>
      </c>
      <c r="G173" s="17" t="n">
        <v>45.8</v>
      </c>
      <c r="H173" s="19" t="n">
        <f aca="false">E173*G173</f>
        <v>137.4</v>
      </c>
      <c r="I173" s="20" t="s">
        <v>18</v>
      </c>
    </row>
    <row r="174" s="1" customFormat="true" ht="53.55" hidden="false" customHeight="false" outlineLevel="0" collapsed="false">
      <c r="A174" s="14" t="n">
        <v>167</v>
      </c>
      <c r="B174" s="15" t="s">
        <v>349</v>
      </c>
      <c r="C174" s="16" t="s">
        <v>350</v>
      </c>
      <c r="D174" s="23"/>
      <c r="E174" s="17" t="n">
        <v>3</v>
      </c>
      <c r="F174" s="18" t="s">
        <v>17</v>
      </c>
      <c r="G174" s="17" t="n">
        <v>45.8</v>
      </c>
      <c r="H174" s="19" t="n">
        <f aca="false">E174*G174</f>
        <v>137.4</v>
      </c>
      <c r="I174" s="20" t="s">
        <v>18</v>
      </c>
    </row>
    <row r="175" s="1" customFormat="true" ht="53.55" hidden="false" customHeight="false" outlineLevel="0" collapsed="false">
      <c r="A175" s="14" t="n">
        <v>168</v>
      </c>
      <c r="B175" s="15" t="s">
        <v>351</v>
      </c>
      <c r="C175" s="16" t="s">
        <v>352</v>
      </c>
      <c r="D175" s="23"/>
      <c r="E175" s="17" t="n">
        <v>3</v>
      </c>
      <c r="F175" s="18" t="s">
        <v>17</v>
      </c>
      <c r="G175" s="17" t="n">
        <v>45.8</v>
      </c>
      <c r="H175" s="19" t="n">
        <f aca="false">E175*G175</f>
        <v>137.4</v>
      </c>
      <c r="I175" s="20" t="s">
        <v>18</v>
      </c>
    </row>
    <row r="176" s="1" customFormat="true" ht="53.55" hidden="false" customHeight="false" outlineLevel="0" collapsed="false">
      <c r="A176" s="14" t="n">
        <v>169</v>
      </c>
      <c r="B176" s="15" t="s">
        <v>353</v>
      </c>
      <c r="C176" s="16" t="s">
        <v>354</v>
      </c>
      <c r="D176" s="23"/>
      <c r="E176" s="17" t="n">
        <v>3</v>
      </c>
      <c r="F176" s="18" t="s">
        <v>17</v>
      </c>
      <c r="G176" s="17" t="n">
        <v>45.8</v>
      </c>
      <c r="H176" s="19" t="n">
        <f aca="false">E176*G176</f>
        <v>137.4</v>
      </c>
      <c r="I176" s="20" t="s">
        <v>18</v>
      </c>
    </row>
    <row r="177" s="1" customFormat="true" ht="53.55" hidden="false" customHeight="false" outlineLevel="0" collapsed="false">
      <c r="A177" s="14" t="n">
        <v>170</v>
      </c>
      <c r="B177" s="15" t="s">
        <v>355</v>
      </c>
      <c r="C177" s="16" t="s">
        <v>356</v>
      </c>
      <c r="D177" s="23"/>
      <c r="E177" s="17" t="n">
        <v>3</v>
      </c>
      <c r="F177" s="18" t="s">
        <v>17</v>
      </c>
      <c r="G177" s="17" t="n">
        <v>45.8</v>
      </c>
      <c r="H177" s="19" t="n">
        <f aca="false">E177*G177</f>
        <v>137.4</v>
      </c>
      <c r="I177" s="20" t="s">
        <v>18</v>
      </c>
    </row>
    <row r="178" s="1" customFormat="true" ht="53.55" hidden="false" customHeight="false" outlineLevel="0" collapsed="false">
      <c r="A178" s="14" t="n">
        <v>171</v>
      </c>
      <c r="B178" s="15" t="s">
        <v>357</v>
      </c>
      <c r="C178" s="16" t="s">
        <v>358</v>
      </c>
      <c r="D178" s="23"/>
      <c r="E178" s="17" t="n">
        <v>3</v>
      </c>
      <c r="F178" s="18" t="s">
        <v>17</v>
      </c>
      <c r="G178" s="17" t="n">
        <v>45.8</v>
      </c>
      <c r="H178" s="19" t="n">
        <f aca="false">E178*G178</f>
        <v>137.4</v>
      </c>
      <c r="I178" s="20" t="s">
        <v>18</v>
      </c>
    </row>
    <row r="179" s="1" customFormat="true" ht="53.55" hidden="false" customHeight="false" outlineLevel="0" collapsed="false">
      <c r="A179" s="14" t="n">
        <v>172</v>
      </c>
      <c r="B179" s="15" t="s">
        <v>359</v>
      </c>
      <c r="C179" s="16" t="s">
        <v>360</v>
      </c>
      <c r="D179" s="23"/>
      <c r="E179" s="17" t="n">
        <v>3</v>
      </c>
      <c r="F179" s="18" t="s">
        <v>17</v>
      </c>
      <c r="G179" s="17" t="n">
        <v>29.8</v>
      </c>
      <c r="H179" s="19" t="n">
        <f aca="false">E179*G179</f>
        <v>89.4</v>
      </c>
      <c r="I179" s="20" t="s">
        <v>18</v>
      </c>
    </row>
    <row r="180" s="1" customFormat="true" ht="42.85" hidden="false" customHeight="false" outlineLevel="0" collapsed="false">
      <c r="A180" s="14" t="n">
        <v>173</v>
      </c>
      <c r="B180" s="15" t="s">
        <v>361</v>
      </c>
      <c r="C180" s="16" t="s">
        <v>362</v>
      </c>
      <c r="D180" s="23"/>
      <c r="E180" s="17" t="n">
        <v>3</v>
      </c>
      <c r="F180" s="18" t="s">
        <v>17</v>
      </c>
      <c r="G180" s="17" t="n">
        <v>49.8</v>
      </c>
      <c r="H180" s="19" t="n">
        <f aca="false">E180*G180</f>
        <v>149.4</v>
      </c>
      <c r="I180" s="20" t="s">
        <v>18</v>
      </c>
    </row>
    <row r="181" s="1" customFormat="true" ht="53.55" hidden="false" customHeight="false" outlineLevel="0" collapsed="false">
      <c r="A181" s="14" t="n">
        <v>174</v>
      </c>
      <c r="B181" s="15" t="s">
        <v>363</v>
      </c>
      <c r="C181" s="16" t="s">
        <v>364</v>
      </c>
      <c r="D181" s="23"/>
      <c r="E181" s="17" t="n">
        <v>3</v>
      </c>
      <c r="F181" s="18" t="s">
        <v>17</v>
      </c>
      <c r="G181" s="17" t="n">
        <v>39.8</v>
      </c>
      <c r="H181" s="19" t="n">
        <f aca="false">E181*G181</f>
        <v>119.4</v>
      </c>
      <c r="I181" s="20" t="s">
        <v>18</v>
      </c>
    </row>
    <row r="182" s="1" customFormat="true" ht="53.55" hidden="false" customHeight="false" outlineLevel="0" collapsed="false">
      <c r="A182" s="14" t="n">
        <v>175</v>
      </c>
      <c r="B182" s="15" t="s">
        <v>365</v>
      </c>
      <c r="C182" s="16" t="s">
        <v>366</v>
      </c>
      <c r="D182" s="23"/>
      <c r="E182" s="17" t="n">
        <v>3</v>
      </c>
      <c r="F182" s="18" t="s">
        <v>17</v>
      </c>
      <c r="G182" s="17" t="n">
        <v>39.8</v>
      </c>
      <c r="H182" s="19" t="n">
        <f aca="false">E182*G182</f>
        <v>119.4</v>
      </c>
      <c r="I182" s="20" t="s">
        <v>18</v>
      </c>
    </row>
    <row r="183" s="1" customFormat="true" ht="53.55" hidden="false" customHeight="false" outlineLevel="0" collapsed="false">
      <c r="A183" s="14" t="n">
        <v>176</v>
      </c>
      <c r="B183" s="15" t="s">
        <v>367</v>
      </c>
      <c r="C183" s="16" t="s">
        <v>368</v>
      </c>
      <c r="D183" s="23"/>
      <c r="E183" s="17" t="n">
        <v>3</v>
      </c>
      <c r="F183" s="18" t="s">
        <v>17</v>
      </c>
      <c r="G183" s="17" t="n">
        <v>39.8</v>
      </c>
      <c r="H183" s="19" t="n">
        <f aca="false">E183*G183</f>
        <v>119.4</v>
      </c>
      <c r="I183" s="20" t="s">
        <v>18</v>
      </c>
    </row>
    <row r="184" s="1" customFormat="true" ht="53.55" hidden="false" customHeight="false" outlineLevel="0" collapsed="false">
      <c r="A184" s="14" t="n">
        <v>177</v>
      </c>
      <c r="B184" s="15" t="s">
        <v>369</v>
      </c>
      <c r="C184" s="16" t="s">
        <v>370</v>
      </c>
      <c r="D184" s="23"/>
      <c r="E184" s="17" t="n">
        <v>3</v>
      </c>
      <c r="F184" s="18" t="s">
        <v>17</v>
      </c>
      <c r="G184" s="17" t="n">
        <v>39.8</v>
      </c>
      <c r="H184" s="19" t="n">
        <f aca="false">E184*G184</f>
        <v>119.4</v>
      </c>
      <c r="I184" s="20" t="s">
        <v>18</v>
      </c>
    </row>
    <row r="185" s="1" customFormat="true" ht="53.55" hidden="false" customHeight="false" outlineLevel="0" collapsed="false">
      <c r="A185" s="14" t="n">
        <v>178</v>
      </c>
      <c r="B185" s="15" t="s">
        <v>371</v>
      </c>
      <c r="C185" s="16" t="s">
        <v>372</v>
      </c>
      <c r="D185" s="23"/>
      <c r="E185" s="17" t="n">
        <v>3</v>
      </c>
      <c r="F185" s="18" t="s">
        <v>17</v>
      </c>
      <c r="G185" s="17" t="n">
        <v>39.8</v>
      </c>
      <c r="H185" s="19" t="n">
        <f aca="false">E185*G185</f>
        <v>119.4</v>
      </c>
      <c r="I185" s="20" t="s">
        <v>18</v>
      </c>
    </row>
    <row r="186" s="1" customFormat="true" ht="53.55" hidden="false" customHeight="false" outlineLevel="0" collapsed="false">
      <c r="A186" s="14" t="n">
        <v>179</v>
      </c>
      <c r="B186" s="15" t="s">
        <v>373</v>
      </c>
      <c r="C186" s="16" t="s">
        <v>374</v>
      </c>
      <c r="D186" s="23"/>
      <c r="E186" s="17" t="n">
        <v>3</v>
      </c>
      <c r="F186" s="18" t="s">
        <v>17</v>
      </c>
      <c r="G186" s="17" t="n">
        <v>39.8</v>
      </c>
      <c r="H186" s="19" t="n">
        <f aca="false">E186*G186</f>
        <v>119.4</v>
      </c>
      <c r="I186" s="20" t="s">
        <v>18</v>
      </c>
    </row>
    <row r="187" s="1" customFormat="true" ht="53.55" hidden="false" customHeight="false" outlineLevel="0" collapsed="false">
      <c r="A187" s="14" t="n">
        <v>180</v>
      </c>
      <c r="B187" s="15" t="s">
        <v>375</v>
      </c>
      <c r="C187" s="16" t="s">
        <v>376</v>
      </c>
      <c r="D187" s="23"/>
      <c r="E187" s="17" t="n">
        <v>3</v>
      </c>
      <c r="F187" s="18" t="s">
        <v>17</v>
      </c>
      <c r="G187" s="17" t="n">
        <v>39.8</v>
      </c>
      <c r="H187" s="19" t="n">
        <f aca="false">E187*G187</f>
        <v>119.4</v>
      </c>
      <c r="I187" s="20" t="s">
        <v>18</v>
      </c>
    </row>
    <row r="188" s="1" customFormat="true" ht="53.55" hidden="false" customHeight="false" outlineLevel="0" collapsed="false">
      <c r="A188" s="14" t="n">
        <v>181</v>
      </c>
      <c r="B188" s="15" t="s">
        <v>377</v>
      </c>
      <c r="C188" s="16" t="s">
        <v>378</v>
      </c>
      <c r="D188" s="23"/>
      <c r="E188" s="17" t="n">
        <v>3</v>
      </c>
      <c r="F188" s="18" t="s">
        <v>17</v>
      </c>
      <c r="G188" s="17" t="n">
        <v>39.8</v>
      </c>
      <c r="H188" s="19" t="n">
        <f aca="false">E188*G188</f>
        <v>119.4</v>
      </c>
      <c r="I188" s="20" t="s">
        <v>18</v>
      </c>
    </row>
    <row r="189" s="1" customFormat="true" ht="53.55" hidden="false" customHeight="false" outlineLevel="0" collapsed="false">
      <c r="A189" s="14" t="n">
        <v>182</v>
      </c>
      <c r="B189" s="15" t="s">
        <v>379</v>
      </c>
      <c r="C189" s="16" t="s">
        <v>380</v>
      </c>
      <c r="D189" s="23"/>
      <c r="E189" s="17" t="n">
        <v>3</v>
      </c>
      <c r="F189" s="18" t="s">
        <v>17</v>
      </c>
      <c r="G189" s="17" t="n">
        <v>39.8</v>
      </c>
      <c r="H189" s="19" t="n">
        <f aca="false">E189*G189</f>
        <v>119.4</v>
      </c>
      <c r="I189" s="20" t="s">
        <v>18</v>
      </c>
    </row>
    <row r="190" s="1" customFormat="true" ht="53.55" hidden="false" customHeight="false" outlineLevel="0" collapsed="false">
      <c r="A190" s="14" t="n">
        <v>183</v>
      </c>
      <c r="B190" s="15" t="s">
        <v>381</v>
      </c>
      <c r="C190" s="16" t="s">
        <v>382</v>
      </c>
      <c r="D190" s="23"/>
      <c r="E190" s="17" t="n">
        <v>3</v>
      </c>
      <c r="F190" s="18" t="s">
        <v>17</v>
      </c>
      <c r="G190" s="17" t="n">
        <v>39.8</v>
      </c>
      <c r="H190" s="19" t="n">
        <f aca="false">E190*G190</f>
        <v>119.4</v>
      </c>
      <c r="I190" s="20" t="s">
        <v>18</v>
      </c>
    </row>
    <row r="191" s="1" customFormat="true" ht="53.55" hidden="false" customHeight="false" outlineLevel="0" collapsed="false">
      <c r="A191" s="14" t="n">
        <v>184</v>
      </c>
      <c r="B191" s="15" t="s">
        <v>383</v>
      </c>
      <c r="C191" s="16" t="s">
        <v>384</v>
      </c>
      <c r="D191" s="23"/>
      <c r="E191" s="17" t="n">
        <v>3</v>
      </c>
      <c r="F191" s="18" t="s">
        <v>17</v>
      </c>
      <c r="G191" s="17" t="n">
        <v>39.8</v>
      </c>
      <c r="H191" s="19" t="n">
        <f aca="false">E191*G191</f>
        <v>119.4</v>
      </c>
      <c r="I191" s="20" t="s">
        <v>18</v>
      </c>
    </row>
    <row r="192" s="1" customFormat="true" ht="53.55" hidden="false" customHeight="false" outlineLevel="0" collapsed="false">
      <c r="A192" s="14" t="n">
        <v>185</v>
      </c>
      <c r="B192" s="15" t="s">
        <v>385</v>
      </c>
      <c r="C192" s="16" t="s">
        <v>386</v>
      </c>
      <c r="D192" s="23"/>
      <c r="E192" s="17" t="n">
        <v>3</v>
      </c>
      <c r="F192" s="18" t="s">
        <v>17</v>
      </c>
      <c r="G192" s="17" t="n">
        <v>39.8</v>
      </c>
      <c r="H192" s="19" t="n">
        <f aca="false">E192*G192</f>
        <v>119.4</v>
      </c>
      <c r="I192" s="20" t="s">
        <v>18</v>
      </c>
    </row>
    <row r="193" s="1" customFormat="true" ht="53.55" hidden="false" customHeight="false" outlineLevel="0" collapsed="false">
      <c r="A193" s="14" t="n">
        <v>186</v>
      </c>
      <c r="B193" s="15" t="s">
        <v>387</v>
      </c>
      <c r="C193" s="16" t="s">
        <v>388</v>
      </c>
      <c r="D193" s="23"/>
      <c r="E193" s="17" t="n">
        <v>3</v>
      </c>
      <c r="F193" s="18" t="s">
        <v>17</v>
      </c>
      <c r="G193" s="17" t="n">
        <v>39.8</v>
      </c>
      <c r="H193" s="19" t="n">
        <f aca="false">E193*G193</f>
        <v>119.4</v>
      </c>
      <c r="I193" s="20" t="s">
        <v>18</v>
      </c>
    </row>
    <row r="194" s="1" customFormat="true" ht="53.55" hidden="false" customHeight="false" outlineLevel="0" collapsed="false">
      <c r="A194" s="14" t="n">
        <v>187</v>
      </c>
      <c r="B194" s="15" t="s">
        <v>389</v>
      </c>
      <c r="C194" s="16" t="s">
        <v>390</v>
      </c>
      <c r="D194" s="23"/>
      <c r="E194" s="17" t="n">
        <v>3</v>
      </c>
      <c r="F194" s="18" t="s">
        <v>17</v>
      </c>
      <c r="G194" s="17" t="n">
        <v>48</v>
      </c>
      <c r="H194" s="19" t="n">
        <f aca="false">E194*G194</f>
        <v>144</v>
      </c>
      <c r="I194" s="20" t="s">
        <v>18</v>
      </c>
    </row>
    <row r="195" s="1" customFormat="true" ht="53.55" hidden="false" customHeight="false" outlineLevel="0" collapsed="false">
      <c r="A195" s="14" t="n">
        <v>188</v>
      </c>
      <c r="B195" s="15" t="s">
        <v>391</v>
      </c>
      <c r="C195" s="16" t="s">
        <v>392</v>
      </c>
      <c r="D195" s="23"/>
      <c r="E195" s="17" t="n">
        <v>3</v>
      </c>
      <c r="F195" s="18" t="s">
        <v>17</v>
      </c>
      <c r="G195" s="17" t="n">
        <v>45</v>
      </c>
      <c r="H195" s="19" t="n">
        <f aca="false">E195*G195</f>
        <v>135</v>
      </c>
      <c r="I195" s="20" t="s">
        <v>18</v>
      </c>
    </row>
    <row r="196" s="1" customFormat="true" ht="53.55" hidden="false" customHeight="false" outlineLevel="0" collapsed="false">
      <c r="A196" s="14" t="n">
        <v>189</v>
      </c>
      <c r="B196" s="15" t="s">
        <v>393</v>
      </c>
      <c r="C196" s="16" t="s">
        <v>394</v>
      </c>
      <c r="D196" s="23"/>
      <c r="E196" s="17" t="n">
        <v>3</v>
      </c>
      <c r="F196" s="18" t="s">
        <v>17</v>
      </c>
      <c r="G196" s="17" t="n">
        <v>45</v>
      </c>
      <c r="H196" s="19" t="n">
        <f aca="false">E196*G196</f>
        <v>135</v>
      </c>
      <c r="I196" s="20" t="s">
        <v>18</v>
      </c>
    </row>
    <row r="197" s="1" customFormat="true" ht="53.55" hidden="false" customHeight="false" outlineLevel="0" collapsed="false">
      <c r="A197" s="14" t="n">
        <v>190</v>
      </c>
      <c r="B197" s="15" t="s">
        <v>395</v>
      </c>
      <c r="C197" s="16" t="s">
        <v>396</v>
      </c>
      <c r="D197" s="23"/>
      <c r="E197" s="17" t="n">
        <v>3</v>
      </c>
      <c r="F197" s="18" t="s">
        <v>17</v>
      </c>
      <c r="G197" s="17" t="n">
        <v>45</v>
      </c>
      <c r="H197" s="19" t="n">
        <f aca="false">E197*G197</f>
        <v>135</v>
      </c>
      <c r="I197" s="20" t="s">
        <v>18</v>
      </c>
    </row>
    <row r="198" s="1" customFormat="true" ht="53.55" hidden="false" customHeight="false" outlineLevel="0" collapsed="false">
      <c r="A198" s="14" t="n">
        <v>191</v>
      </c>
      <c r="B198" s="15" t="s">
        <v>397</v>
      </c>
      <c r="C198" s="16" t="s">
        <v>398</v>
      </c>
      <c r="D198" s="23"/>
      <c r="E198" s="17" t="n">
        <v>3</v>
      </c>
      <c r="F198" s="18" t="s">
        <v>17</v>
      </c>
      <c r="G198" s="17" t="n">
        <v>38</v>
      </c>
      <c r="H198" s="19" t="n">
        <f aca="false">E198*G198</f>
        <v>114</v>
      </c>
      <c r="I198" s="20" t="s">
        <v>18</v>
      </c>
    </row>
    <row r="199" s="1" customFormat="true" ht="53.55" hidden="false" customHeight="false" outlineLevel="0" collapsed="false">
      <c r="A199" s="14" t="n">
        <v>192</v>
      </c>
      <c r="B199" s="15" t="s">
        <v>399</v>
      </c>
      <c r="C199" s="16" t="s">
        <v>400</v>
      </c>
      <c r="D199" s="23"/>
      <c r="E199" s="17" t="n">
        <v>3</v>
      </c>
      <c r="F199" s="18" t="s">
        <v>17</v>
      </c>
      <c r="G199" s="17" t="n">
        <v>38</v>
      </c>
      <c r="H199" s="19" t="n">
        <f aca="false">E199*G199</f>
        <v>114</v>
      </c>
      <c r="I199" s="20" t="s">
        <v>18</v>
      </c>
    </row>
    <row r="200" s="1" customFormat="true" ht="64.3" hidden="false" customHeight="false" outlineLevel="0" collapsed="false">
      <c r="A200" s="14" t="n">
        <v>193</v>
      </c>
      <c r="B200" s="15" t="s">
        <v>401</v>
      </c>
      <c r="C200" s="16" t="s">
        <v>402</v>
      </c>
      <c r="D200" s="23"/>
      <c r="E200" s="17" t="n">
        <v>3</v>
      </c>
      <c r="F200" s="18" t="s">
        <v>17</v>
      </c>
      <c r="G200" s="17" t="n">
        <v>38</v>
      </c>
      <c r="H200" s="19" t="n">
        <f aca="false">E200*G200</f>
        <v>114</v>
      </c>
      <c r="I200" s="20" t="s">
        <v>18</v>
      </c>
    </row>
    <row r="201" s="1" customFormat="true" ht="53.55" hidden="false" customHeight="false" outlineLevel="0" collapsed="false">
      <c r="A201" s="14" t="n">
        <v>194</v>
      </c>
      <c r="B201" s="15" t="s">
        <v>403</v>
      </c>
      <c r="C201" s="16" t="s">
        <v>404</v>
      </c>
      <c r="D201" s="23"/>
      <c r="E201" s="17" t="n">
        <v>3</v>
      </c>
      <c r="F201" s="18" t="s">
        <v>17</v>
      </c>
      <c r="G201" s="17" t="n">
        <v>38</v>
      </c>
      <c r="H201" s="19" t="n">
        <f aca="false">E201*G201</f>
        <v>114</v>
      </c>
      <c r="I201" s="20" t="s">
        <v>18</v>
      </c>
    </row>
    <row r="202" s="1" customFormat="true" ht="53.55" hidden="false" customHeight="false" outlineLevel="0" collapsed="false">
      <c r="A202" s="14" t="n">
        <v>195</v>
      </c>
      <c r="B202" s="15" t="s">
        <v>405</v>
      </c>
      <c r="C202" s="16" t="s">
        <v>406</v>
      </c>
      <c r="D202" s="23"/>
      <c r="E202" s="17" t="n">
        <v>3</v>
      </c>
      <c r="F202" s="18" t="s">
        <v>17</v>
      </c>
      <c r="G202" s="17" t="n">
        <v>38</v>
      </c>
      <c r="H202" s="19" t="n">
        <f aca="false">E202*G202</f>
        <v>114</v>
      </c>
      <c r="I202" s="20" t="s">
        <v>18</v>
      </c>
    </row>
    <row r="203" s="1" customFormat="true" ht="53.55" hidden="false" customHeight="false" outlineLevel="0" collapsed="false">
      <c r="A203" s="14" t="n">
        <v>196</v>
      </c>
      <c r="B203" s="15" t="s">
        <v>407</v>
      </c>
      <c r="C203" s="16" t="s">
        <v>408</v>
      </c>
      <c r="D203" s="23"/>
      <c r="E203" s="17" t="n">
        <v>3</v>
      </c>
      <c r="F203" s="18" t="s">
        <v>17</v>
      </c>
      <c r="G203" s="17" t="n">
        <v>45</v>
      </c>
      <c r="H203" s="19" t="n">
        <f aca="false">E203*G203</f>
        <v>135</v>
      </c>
      <c r="I203" s="20" t="s">
        <v>18</v>
      </c>
    </row>
    <row r="204" s="1" customFormat="true" ht="53.55" hidden="false" customHeight="false" outlineLevel="0" collapsed="false">
      <c r="A204" s="14" t="n">
        <v>197</v>
      </c>
      <c r="B204" s="15" t="s">
        <v>409</v>
      </c>
      <c r="C204" s="16" t="s">
        <v>410</v>
      </c>
      <c r="D204" s="23"/>
      <c r="E204" s="17" t="n">
        <v>3</v>
      </c>
      <c r="F204" s="18" t="s">
        <v>17</v>
      </c>
      <c r="G204" s="17" t="n">
        <v>45</v>
      </c>
      <c r="H204" s="19" t="n">
        <f aca="false">E204*G204</f>
        <v>135</v>
      </c>
      <c r="I204" s="20" t="s">
        <v>18</v>
      </c>
    </row>
    <row r="205" s="1" customFormat="true" ht="53.55" hidden="false" customHeight="false" outlineLevel="0" collapsed="false">
      <c r="A205" s="14" t="n">
        <v>198</v>
      </c>
      <c r="B205" s="15" t="s">
        <v>411</v>
      </c>
      <c r="C205" s="16" t="s">
        <v>412</v>
      </c>
      <c r="D205" s="23"/>
      <c r="E205" s="17" t="n">
        <v>3</v>
      </c>
      <c r="F205" s="18" t="s">
        <v>17</v>
      </c>
      <c r="G205" s="17" t="n">
        <v>45</v>
      </c>
      <c r="H205" s="19" t="n">
        <f aca="false">E205*G205</f>
        <v>135</v>
      </c>
      <c r="I205" s="20" t="s">
        <v>18</v>
      </c>
    </row>
    <row r="206" s="1" customFormat="true" ht="53.55" hidden="false" customHeight="false" outlineLevel="0" collapsed="false">
      <c r="A206" s="14" t="n">
        <v>199</v>
      </c>
      <c r="B206" s="15" t="s">
        <v>413</v>
      </c>
      <c r="C206" s="16" t="s">
        <v>414</v>
      </c>
      <c r="D206" s="23"/>
      <c r="E206" s="17" t="n">
        <v>3</v>
      </c>
      <c r="F206" s="18" t="s">
        <v>17</v>
      </c>
      <c r="G206" s="17" t="n">
        <v>38</v>
      </c>
      <c r="H206" s="19" t="n">
        <f aca="false">E206*G206</f>
        <v>114</v>
      </c>
      <c r="I206" s="20" t="s">
        <v>18</v>
      </c>
    </row>
    <row r="207" s="1" customFormat="true" ht="53.55" hidden="false" customHeight="false" outlineLevel="0" collapsed="false">
      <c r="A207" s="14" t="n">
        <v>200</v>
      </c>
      <c r="B207" s="15" t="s">
        <v>415</v>
      </c>
      <c r="C207" s="16" t="s">
        <v>416</v>
      </c>
      <c r="D207" s="23"/>
      <c r="E207" s="17" t="n">
        <v>3</v>
      </c>
      <c r="F207" s="18" t="s">
        <v>17</v>
      </c>
      <c r="G207" s="17" t="n">
        <v>38</v>
      </c>
      <c r="H207" s="19" t="n">
        <f aca="false">E207*G207</f>
        <v>114</v>
      </c>
      <c r="I207" s="20" t="s">
        <v>18</v>
      </c>
    </row>
    <row r="208" s="1" customFormat="true" ht="53.55" hidden="false" customHeight="false" outlineLevel="0" collapsed="false">
      <c r="A208" s="14" t="n">
        <v>201</v>
      </c>
      <c r="B208" s="15" t="s">
        <v>417</v>
      </c>
      <c r="C208" s="16" t="s">
        <v>418</v>
      </c>
      <c r="D208" s="23"/>
      <c r="E208" s="17" t="n">
        <v>3</v>
      </c>
      <c r="F208" s="18" t="s">
        <v>17</v>
      </c>
      <c r="G208" s="17" t="n">
        <v>38</v>
      </c>
      <c r="H208" s="19" t="n">
        <f aca="false">E208*G208</f>
        <v>114</v>
      </c>
      <c r="I208" s="20" t="s">
        <v>18</v>
      </c>
    </row>
    <row r="209" s="1" customFormat="true" ht="53.55" hidden="false" customHeight="false" outlineLevel="0" collapsed="false">
      <c r="A209" s="14" t="n">
        <v>202</v>
      </c>
      <c r="B209" s="15" t="s">
        <v>419</v>
      </c>
      <c r="C209" s="16" t="s">
        <v>420</v>
      </c>
      <c r="D209" s="23"/>
      <c r="E209" s="17" t="n">
        <v>3</v>
      </c>
      <c r="F209" s="18" t="s">
        <v>17</v>
      </c>
      <c r="G209" s="17" t="n">
        <v>45</v>
      </c>
      <c r="H209" s="19" t="n">
        <f aca="false">E209*G209</f>
        <v>135</v>
      </c>
      <c r="I209" s="20" t="s">
        <v>18</v>
      </c>
    </row>
    <row r="210" s="1" customFormat="true" ht="53.55" hidden="false" customHeight="false" outlineLevel="0" collapsed="false">
      <c r="A210" s="14" t="n">
        <v>203</v>
      </c>
      <c r="B210" s="15" t="s">
        <v>421</v>
      </c>
      <c r="C210" s="16" t="s">
        <v>422</v>
      </c>
      <c r="D210" s="23"/>
      <c r="E210" s="17" t="n">
        <v>3</v>
      </c>
      <c r="F210" s="18" t="s">
        <v>17</v>
      </c>
      <c r="G210" s="17" t="n">
        <v>45</v>
      </c>
      <c r="H210" s="19" t="n">
        <f aca="false">E210*G210</f>
        <v>135</v>
      </c>
      <c r="I210" s="20" t="s">
        <v>18</v>
      </c>
    </row>
    <row r="211" s="1" customFormat="true" ht="53.55" hidden="false" customHeight="false" outlineLevel="0" collapsed="false">
      <c r="A211" s="14" t="n">
        <v>204</v>
      </c>
      <c r="B211" s="15" t="s">
        <v>423</v>
      </c>
      <c r="C211" s="16" t="s">
        <v>424</v>
      </c>
      <c r="D211" s="23"/>
      <c r="E211" s="17" t="n">
        <v>3</v>
      </c>
      <c r="F211" s="18" t="s">
        <v>17</v>
      </c>
      <c r="G211" s="17" t="n">
        <v>35</v>
      </c>
      <c r="H211" s="19" t="n">
        <f aca="false">E211*G211</f>
        <v>105</v>
      </c>
      <c r="I211" s="20" t="s">
        <v>18</v>
      </c>
    </row>
    <row r="212" s="1" customFormat="true" ht="53.55" hidden="false" customHeight="false" outlineLevel="0" collapsed="false">
      <c r="A212" s="14" t="n">
        <v>205</v>
      </c>
      <c r="B212" s="15" t="s">
        <v>425</v>
      </c>
      <c r="C212" s="16" t="s">
        <v>426</v>
      </c>
      <c r="D212" s="23"/>
      <c r="E212" s="17" t="n">
        <v>3</v>
      </c>
      <c r="F212" s="18" t="s">
        <v>17</v>
      </c>
      <c r="G212" s="17" t="n">
        <v>35</v>
      </c>
      <c r="H212" s="19" t="n">
        <f aca="false">E212*G212</f>
        <v>105</v>
      </c>
      <c r="I212" s="20" t="s">
        <v>18</v>
      </c>
    </row>
    <row r="213" s="1" customFormat="true" ht="53.55" hidden="false" customHeight="false" outlineLevel="0" collapsed="false">
      <c r="A213" s="14" t="n">
        <v>206</v>
      </c>
      <c r="B213" s="15" t="s">
        <v>427</v>
      </c>
      <c r="C213" s="16" t="s">
        <v>428</v>
      </c>
      <c r="D213" s="23"/>
      <c r="E213" s="17" t="n">
        <v>3</v>
      </c>
      <c r="F213" s="18" t="s">
        <v>17</v>
      </c>
      <c r="G213" s="17" t="n">
        <v>35</v>
      </c>
      <c r="H213" s="19" t="n">
        <f aca="false">E213*G213</f>
        <v>105</v>
      </c>
      <c r="I213" s="20" t="s">
        <v>18</v>
      </c>
    </row>
    <row r="214" s="1" customFormat="true" ht="53.55" hidden="false" customHeight="false" outlineLevel="0" collapsed="false">
      <c r="A214" s="14" t="n">
        <v>207</v>
      </c>
      <c r="B214" s="15" t="s">
        <v>429</v>
      </c>
      <c r="C214" s="16" t="s">
        <v>430</v>
      </c>
      <c r="D214" s="23"/>
      <c r="E214" s="17" t="n">
        <v>3</v>
      </c>
      <c r="F214" s="18" t="s">
        <v>17</v>
      </c>
      <c r="G214" s="17" t="n">
        <v>35</v>
      </c>
      <c r="H214" s="19" t="n">
        <f aca="false">E214*G214</f>
        <v>105</v>
      </c>
      <c r="I214" s="20" t="s">
        <v>18</v>
      </c>
    </row>
    <row r="215" s="1" customFormat="true" ht="64.3" hidden="false" customHeight="false" outlineLevel="0" collapsed="false">
      <c r="A215" s="14" t="n">
        <v>208</v>
      </c>
      <c r="B215" s="15" t="s">
        <v>431</v>
      </c>
      <c r="C215" s="16" t="s">
        <v>432</v>
      </c>
      <c r="D215" s="23"/>
      <c r="E215" s="17" t="n">
        <v>3</v>
      </c>
      <c r="F215" s="18" t="s">
        <v>17</v>
      </c>
      <c r="G215" s="17" t="n">
        <v>35</v>
      </c>
      <c r="H215" s="19" t="n">
        <f aca="false">E215*G215</f>
        <v>105</v>
      </c>
      <c r="I215" s="20" t="s">
        <v>18</v>
      </c>
    </row>
    <row r="216" s="1" customFormat="true" ht="53.55" hidden="false" customHeight="false" outlineLevel="0" collapsed="false">
      <c r="A216" s="14" t="n">
        <v>209</v>
      </c>
      <c r="B216" s="15" t="s">
        <v>433</v>
      </c>
      <c r="C216" s="16" t="s">
        <v>434</v>
      </c>
      <c r="D216" s="23"/>
      <c r="E216" s="17" t="n">
        <v>3</v>
      </c>
      <c r="F216" s="18" t="s">
        <v>17</v>
      </c>
      <c r="G216" s="17" t="n">
        <v>35</v>
      </c>
      <c r="H216" s="19" t="n">
        <f aca="false">E216*G216</f>
        <v>105</v>
      </c>
      <c r="I216" s="20" t="s">
        <v>18</v>
      </c>
    </row>
    <row r="217" s="1" customFormat="true" ht="53.55" hidden="false" customHeight="false" outlineLevel="0" collapsed="false">
      <c r="A217" s="14" t="n">
        <v>210</v>
      </c>
      <c r="B217" s="15" t="s">
        <v>435</v>
      </c>
      <c r="C217" s="16" t="s">
        <v>436</v>
      </c>
      <c r="D217" s="23"/>
      <c r="E217" s="17" t="n">
        <v>3</v>
      </c>
      <c r="F217" s="18" t="s">
        <v>17</v>
      </c>
      <c r="G217" s="17" t="n">
        <v>45.8</v>
      </c>
      <c r="H217" s="19" t="n">
        <f aca="false">E217*G217</f>
        <v>137.4</v>
      </c>
      <c r="I217" s="20" t="s">
        <v>18</v>
      </c>
    </row>
    <row r="218" s="1" customFormat="true" ht="53.55" hidden="false" customHeight="false" outlineLevel="0" collapsed="false">
      <c r="A218" s="14" t="n">
        <v>211</v>
      </c>
      <c r="B218" s="15" t="s">
        <v>437</v>
      </c>
      <c r="C218" s="16" t="s">
        <v>438</v>
      </c>
      <c r="D218" s="23"/>
      <c r="E218" s="17" t="n">
        <v>3</v>
      </c>
      <c r="F218" s="18" t="s">
        <v>17</v>
      </c>
      <c r="G218" s="17" t="n">
        <v>45.8</v>
      </c>
      <c r="H218" s="19" t="n">
        <f aca="false">E218*G218</f>
        <v>137.4</v>
      </c>
      <c r="I218" s="20" t="s">
        <v>18</v>
      </c>
    </row>
    <row r="219" s="1" customFormat="true" ht="53.55" hidden="false" customHeight="false" outlineLevel="0" collapsed="false">
      <c r="A219" s="14" t="n">
        <v>212</v>
      </c>
      <c r="B219" s="15" t="s">
        <v>439</v>
      </c>
      <c r="C219" s="16" t="s">
        <v>440</v>
      </c>
      <c r="D219" s="23"/>
      <c r="E219" s="17" t="n">
        <v>3</v>
      </c>
      <c r="F219" s="18" t="s">
        <v>17</v>
      </c>
      <c r="G219" s="17" t="n">
        <v>88</v>
      </c>
      <c r="H219" s="19" t="n">
        <f aca="false">E219*G219</f>
        <v>264</v>
      </c>
      <c r="I219" s="20" t="s">
        <v>18</v>
      </c>
    </row>
    <row r="220" s="1" customFormat="true" ht="42.85" hidden="false" customHeight="false" outlineLevel="0" collapsed="false">
      <c r="A220" s="14" t="n">
        <v>213</v>
      </c>
      <c r="B220" s="15" t="s">
        <v>441</v>
      </c>
      <c r="C220" s="16" t="s">
        <v>442</v>
      </c>
      <c r="D220" s="23"/>
      <c r="E220" s="17" t="n">
        <v>3</v>
      </c>
      <c r="F220" s="18" t="s">
        <v>17</v>
      </c>
      <c r="G220" s="17" t="n">
        <v>36</v>
      </c>
      <c r="H220" s="19" t="n">
        <f aca="false">E220*G220</f>
        <v>108</v>
      </c>
      <c r="I220" s="20" t="s">
        <v>18</v>
      </c>
    </row>
    <row r="221" s="1" customFormat="true" ht="42.85" hidden="false" customHeight="false" outlineLevel="0" collapsed="false">
      <c r="A221" s="14" t="n">
        <v>214</v>
      </c>
      <c r="B221" s="15" t="s">
        <v>443</v>
      </c>
      <c r="C221" s="16" t="s">
        <v>444</v>
      </c>
      <c r="D221" s="23"/>
      <c r="E221" s="17" t="n">
        <v>3</v>
      </c>
      <c r="F221" s="18" t="s">
        <v>17</v>
      </c>
      <c r="G221" s="17" t="n">
        <v>36</v>
      </c>
      <c r="H221" s="19" t="n">
        <f aca="false">E221*G221</f>
        <v>108</v>
      </c>
      <c r="I221" s="20" t="s">
        <v>18</v>
      </c>
    </row>
    <row r="222" s="1" customFormat="true" ht="42.85" hidden="false" customHeight="false" outlineLevel="0" collapsed="false">
      <c r="A222" s="14" t="n">
        <v>215</v>
      </c>
      <c r="B222" s="15" t="s">
        <v>445</v>
      </c>
      <c r="C222" s="16" t="s">
        <v>446</v>
      </c>
      <c r="D222" s="23"/>
      <c r="E222" s="17" t="n">
        <v>3</v>
      </c>
      <c r="F222" s="18" t="s">
        <v>17</v>
      </c>
      <c r="G222" s="17" t="n">
        <v>36</v>
      </c>
      <c r="H222" s="19" t="n">
        <f aca="false">E222*G222</f>
        <v>108</v>
      </c>
      <c r="I222" s="20" t="s">
        <v>18</v>
      </c>
    </row>
    <row r="223" s="1" customFormat="true" ht="42.85" hidden="false" customHeight="false" outlineLevel="0" collapsed="false">
      <c r="A223" s="14" t="n">
        <v>216</v>
      </c>
      <c r="B223" s="15" t="s">
        <v>447</v>
      </c>
      <c r="C223" s="16" t="s">
        <v>448</v>
      </c>
      <c r="D223" s="23"/>
      <c r="E223" s="17" t="n">
        <v>3</v>
      </c>
      <c r="F223" s="18" t="s">
        <v>17</v>
      </c>
      <c r="G223" s="17" t="n">
        <v>36</v>
      </c>
      <c r="H223" s="19" t="n">
        <f aca="false">E223*G223</f>
        <v>108</v>
      </c>
      <c r="I223" s="20" t="s">
        <v>18</v>
      </c>
    </row>
    <row r="224" s="1" customFormat="true" ht="42.85" hidden="false" customHeight="false" outlineLevel="0" collapsed="false">
      <c r="A224" s="14" t="n">
        <v>217</v>
      </c>
      <c r="B224" s="15" t="s">
        <v>449</v>
      </c>
      <c r="C224" s="16" t="s">
        <v>450</v>
      </c>
      <c r="D224" s="23"/>
      <c r="E224" s="17" t="n">
        <v>3</v>
      </c>
      <c r="F224" s="18" t="s">
        <v>17</v>
      </c>
      <c r="G224" s="17" t="n">
        <v>36</v>
      </c>
      <c r="H224" s="19" t="n">
        <f aca="false">E224*G224</f>
        <v>108</v>
      </c>
      <c r="I224" s="20" t="s">
        <v>18</v>
      </c>
    </row>
    <row r="225" s="1" customFormat="true" ht="42.85" hidden="false" customHeight="false" outlineLevel="0" collapsed="false">
      <c r="A225" s="14" t="n">
        <v>218</v>
      </c>
      <c r="B225" s="15" t="s">
        <v>451</v>
      </c>
      <c r="C225" s="16" t="s">
        <v>452</v>
      </c>
      <c r="D225" s="23"/>
      <c r="E225" s="17" t="n">
        <v>3</v>
      </c>
      <c r="F225" s="18" t="s">
        <v>17</v>
      </c>
      <c r="G225" s="17" t="n">
        <v>36</v>
      </c>
      <c r="H225" s="19" t="n">
        <f aca="false">E225*G225</f>
        <v>108</v>
      </c>
      <c r="I225" s="20" t="s">
        <v>18</v>
      </c>
    </row>
    <row r="226" s="1" customFormat="true" ht="42.85" hidden="false" customHeight="false" outlineLevel="0" collapsed="false">
      <c r="A226" s="14" t="n">
        <v>219</v>
      </c>
      <c r="B226" s="15" t="s">
        <v>453</v>
      </c>
      <c r="C226" s="16" t="s">
        <v>454</v>
      </c>
      <c r="D226" s="23"/>
      <c r="E226" s="17" t="n">
        <v>3</v>
      </c>
      <c r="F226" s="18" t="s">
        <v>17</v>
      </c>
      <c r="G226" s="17" t="n">
        <v>36</v>
      </c>
      <c r="H226" s="19" t="n">
        <f aca="false">E226*G226</f>
        <v>108</v>
      </c>
      <c r="I226" s="20" t="s">
        <v>18</v>
      </c>
    </row>
    <row r="227" s="1" customFormat="true" ht="42.85" hidden="false" customHeight="false" outlineLevel="0" collapsed="false">
      <c r="A227" s="14" t="n">
        <v>220</v>
      </c>
      <c r="B227" s="15" t="s">
        <v>455</v>
      </c>
      <c r="C227" s="16" t="s">
        <v>456</v>
      </c>
      <c r="D227" s="23"/>
      <c r="E227" s="17" t="n">
        <v>3</v>
      </c>
      <c r="F227" s="18" t="s">
        <v>17</v>
      </c>
      <c r="G227" s="17" t="n">
        <v>36</v>
      </c>
      <c r="H227" s="19" t="n">
        <f aca="false">E227*G227</f>
        <v>108</v>
      </c>
      <c r="I227" s="20" t="s">
        <v>18</v>
      </c>
    </row>
    <row r="228" s="1" customFormat="true" ht="42.85" hidden="false" customHeight="false" outlineLevel="0" collapsed="false">
      <c r="A228" s="14" t="n">
        <v>221</v>
      </c>
      <c r="B228" s="15" t="s">
        <v>457</v>
      </c>
      <c r="C228" s="16" t="s">
        <v>458</v>
      </c>
      <c r="D228" s="23"/>
      <c r="E228" s="17" t="n">
        <v>3</v>
      </c>
      <c r="F228" s="18" t="s">
        <v>17</v>
      </c>
      <c r="G228" s="17" t="n">
        <v>36</v>
      </c>
      <c r="H228" s="19" t="n">
        <f aca="false">E228*G228</f>
        <v>108</v>
      </c>
      <c r="I228" s="20" t="s">
        <v>18</v>
      </c>
    </row>
    <row r="229" s="1" customFormat="true" ht="42.85" hidden="false" customHeight="false" outlineLevel="0" collapsed="false">
      <c r="A229" s="14" t="n">
        <v>222</v>
      </c>
      <c r="B229" s="15" t="s">
        <v>459</v>
      </c>
      <c r="C229" s="16" t="s">
        <v>460</v>
      </c>
      <c r="D229" s="23"/>
      <c r="E229" s="17" t="n">
        <v>3</v>
      </c>
      <c r="F229" s="18" t="s">
        <v>17</v>
      </c>
      <c r="G229" s="17" t="n">
        <v>36</v>
      </c>
      <c r="H229" s="19" t="n">
        <f aca="false">E229*G229</f>
        <v>108</v>
      </c>
      <c r="I229" s="20" t="s">
        <v>18</v>
      </c>
    </row>
    <row r="230" s="1" customFormat="true" ht="42.85" hidden="false" customHeight="false" outlineLevel="0" collapsed="false">
      <c r="A230" s="14" t="n">
        <v>223</v>
      </c>
      <c r="B230" s="15" t="s">
        <v>461</v>
      </c>
      <c r="C230" s="16" t="s">
        <v>462</v>
      </c>
      <c r="D230" s="23"/>
      <c r="E230" s="17" t="n">
        <v>3</v>
      </c>
      <c r="F230" s="18" t="s">
        <v>17</v>
      </c>
      <c r="G230" s="17" t="n">
        <v>36</v>
      </c>
      <c r="H230" s="19" t="n">
        <f aca="false">E230*G230</f>
        <v>108</v>
      </c>
      <c r="I230" s="20" t="s">
        <v>18</v>
      </c>
    </row>
    <row r="231" s="1" customFormat="true" ht="42.85" hidden="false" customHeight="false" outlineLevel="0" collapsed="false">
      <c r="A231" s="14" t="n">
        <v>224</v>
      </c>
      <c r="B231" s="15" t="s">
        <v>463</v>
      </c>
      <c r="C231" s="16" t="s">
        <v>464</v>
      </c>
      <c r="D231" s="23"/>
      <c r="E231" s="17" t="n">
        <v>3</v>
      </c>
      <c r="F231" s="18" t="s">
        <v>17</v>
      </c>
      <c r="G231" s="17" t="n">
        <v>36</v>
      </c>
      <c r="H231" s="19" t="n">
        <f aca="false">E231*G231</f>
        <v>108</v>
      </c>
      <c r="I231" s="20" t="s">
        <v>18</v>
      </c>
    </row>
    <row r="232" s="1" customFormat="true" ht="42.85" hidden="false" customHeight="false" outlineLevel="0" collapsed="false">
      <c r="A232" s="14" t="n">
        <v>225</v>
      </c>
      <c r="B232" s="15" t="s">
        <v>465</v>
      </c>
      <c r="C232" s="16" t="s">
        <v>466</v>
      </c>
      <c r="D232" s="23"/>
      <c r="E232" s="17" t="n">
        <v>3</v>
      </c>
      <c r="F232" s="18" t="s">
        <v>17</v>
      </c>
      <c r="G232" s="17" t="n">
        <v>36</v>
      </c>
      <c r="H232" s="19" t="n">
        <f aca="false">E232*G232</f>
        <v>108</v>
      </c>
      <c r="I232" s="20" t="s">
        <v>18</v>
      </c>
    </row>
    <row r="233" s="1" customFormat="true" ht="42.85" hidden="false" customHeight="false" outlineLevel="0" collapsed="false">
      <c r="A233" s="14" t="n">
        <v>226</v>
      </c>
      <c r="B233" s="15" t="s">
        <v>467</v>
      </c>
      <c r="C233" s="16" t="s">
        <v>468</v>
      </c>
      <c r="D233" s="23"/>
      <c r="E233" s="17" t="n">
        <v>3</v>
      </c>
      <c r="F233" s="18" t="s">
        <v>17</v>
      </c>
      <c r="G233" s="17" t="n">
        <v>36</v>
      </c>
      <c r="H233" s="19" t="n">
        <f aca="false">E233*G233</f>
        <v>108</v>
      </c>
      <c r="I233" s="20" t="s">
        <v>18</v>
      </c>
    </row>
    <row r="234" s="1" customFormat="true" ht="42.85" hidden="false" customHeight="false" outlineLevel="0" collapsed="false">
      <c r="A234" s="14" t="n">
        <v>227</v>
      </c>
      <c r="B234" s="15" t="s">
        <v>469</v>
      </c>
      <c r="C234" s="16" t="s">
        <v>470</v>
      </c>
      <c r="D234" s="23"/>
      <c r="E234" s="17" t="n">
        <v>3</v>
      </c>
      <c r="F234" s="18" t="s">
        <v>17</v>
      </c>
      <c r="G234" s="17" t="n">
        <v>36</v>
      </c>
      <c r="H234" s="19" t="n">
        <f aca="false">E234*G234</f>
        <v>108</v>
      </c>
      <c r="I234" s="20" t="s">
        <v>18</v>
      </c>
    </row>
    <row r="235" s="1" customFormat="true" ht="42.85" hidden="false" customHeight="false" outlineLevel="0" collapsed="false">
      <c r="A235" s="14" t="n">
        <v>228</v>
      </c>
      <c r="B235" s="15" t="s">
        <v>471</v>
      </c>
      <c r="C235" s="16" t="s">
        <v>472</v>
      </c>
      <c r="D235" s="23"/>
      <c r="E235" s="17" t="n">
        <v>3</v>
      </c>
      <c r="F235" s="18" t="s">
        <v>17</v>
      </c>
      <c r="G235" s="17" t="n">
        <v>36</v>
      </c>
      <c r="H235" s="19" t="n">
        <f aca="false">E235*G235</f>
        <v>108</v>
      </c>
      <c r="I235" s="20" t="s">
        <v>18</v>
      </c>
    </row>
    <row r="236" s="1" customFormat="true" ht="42.85" hidden="false" customHeight="false" outlineLevel="0" collapsed="false">
      <c r="A236" s="14" t="n">
        <v>229</v>
      </c>
      <c r="B236" s="15" t="s">
        <v>473</v>
      </c>
      <c r="C236" s="16" t="s">
        <v>474</v>
      </c>
      <c r="D236" s="23"/>
      <c r="E236" s="17" t="n">
        <v>3</v>
      </c>
      <c r="F236" s="18" t="s">
        <v>17</v>
      </c>
      <c r="G236" s="17" t="n">
        <v>36</v>
      </c>
      <c r="H236" s="19" t="n">
        <f aca="false">E236*G236</f>
        <v>108</v>
      </c>
      <c r="I236" s="20" t="s">
        <v>18</v>
      </c>
    </row>
    <row r="237" s="1" customFormat="true" ht="42.85" hidden="false" customHeight="false" outlineLevel="0" collapsed="false">
      <c r="A237" s="14" t="n">
        <v>230</v>
      </c>
      <c r="B237" s="15" t="s">
        <v>475</v>
      </c>
      <c r="C237" s="16" t="s">
        <v>476</v>
      </c>
      <c r="D237" s="23"/>
      <c r="E237" s="17" t="n">
        <v>3</v>
      </c>
      <c r="F237" s="18" t="s">
        <v>17</v>
      </c>
      <c r="G237" s="17" t="n">
        <v>58</v>
      </c>
      <c r="H237" s="19" t="n">
        <f aca="false">E237*G237</f>
        <v>174</v>
      </c>
      <c r="I237" s="20" t="s">
        <v>18</v>
      </c>
    </row>
    <row r="238" s="1" customFormat="true" ht="42.85" hidden="false" customHeight="false" outlineLevel="0" collapsed="false">
      <c r="A238" s="14" t="n">
        <v>231</v>
      </c>
      <c r="B238" s="15" t="s">
        <v>477</v>
      </c>
      <c r="C238" s="16" t="s">
        <v>478</v>
      </c>
      <c r="D238" s="23"/>
      <c r="E238" s="17" t="n">
        <v>3</v>
      </c>
      <c r="F238" s="18" t="s">
        <v>17</v>
      </c>
      <c r="G238" s="17" t="n">
        <v>48</v>
      </c>
      <c r="H238" s="19" t="n">
        <f aca="false">E238*G238</f>
        <v>144</v>
      </c>
      <c r="I238" s="20" t="s">
        <v>18</v>
      </c>
    </row>
    <row r="239" s="1" customFormat="true" ht="53.55" hidden="false" customHeight="false" outlineLevel="0" collapsed="false">
      <c r="A239" s="14" t="n">
        <v>232</v>
      </c>
      <c r="B239" s="15" t="s">
        <v>479</v>
      </c>
      <c r="C239" s="16" t="s">
        <v>480</v>
      </c>
      <c r="D239" s="23"/>
      <c r="E239" s="17" t="n">
        <v>3</v>
      </c>
      <c r="F239" s="18" t="s">
        <v>17</v>
      </c>
      <c r="G239" s="17" t="n">
        <v>45</v>
      </c>
      <c r="H239" s="19" t="n">
        <f aca="false">E239*G239</f>
        <v>135</v>
      </c>
      <c r="I239" s="20" t="s">
        <v>18</v>
      </c>
    </row>
    <row r="240" s="1" customFormat="true" ht="53.55" hidden="false" customHeight="false" outlineLevel="0" collapsed="false">
      <c r="A240" s="14" t="n">
        <v>233</v>
      </c>
      <c r="B240" s="15" t="s">
        <v>481</v>
      </c>
      <c r="C240" s="16" t="s">
        <v>482</v>
      </c>
      <c r="D240" s="23"/>
      <c r="E240" s="17" t="n">
        <v>3</v>
      </c>
      <c r="F240" s="18" t="s">
        <v>17</v>
      </c>
      <c r="G240" s="17" t="n">
        <v>38</v>
      </c>
      <c r="H240" s="19" t="n">
        <f aca="false">E240*G240</f>
        <v>114</v>
      </c>
      <c r="I240" s="20" t="s">
        <v>18</v>
      </c>
    </row>
    <row r="241" s="1" customFormat="true" ht="53.55" hidden="false" customHeight="false" outlineLevel="0" collapsed="false">
      <c r="A241" s="14" t="n">
        <v>234</v>
      </c>
      <c r="B241" s="15" t="s">
        <v>483</v>
      </c>
      <c r="C241" s="16" t="s">
        <v>484</v>
      </c>
      <c r="D241" s="23"/>
      <c r="E241" s="17" t="n">
        <v>3</v>
      </c>
      <c r="F241" s="18" t="s">
        <v>17</v>
      </c>
      <c r="G241" s="17" t="n">
        <v>45</v>
      </c>
      <c r="H241" s="19" t="n">
        <f aca="false">E241*G241</f>
        <v>135</v>
      </c>
      <c r="I241" s="20" t="s">
        <v>18</v>
      </c>
    </row>
    <row r="242" s="1" customFormat="true" ht="53.55" hidden="false" customHeight="false" outlineLevel="0" collapsed="false">
      <c r="A242" s="14" t="n">
        <v>235</v>
      </c>
      <c r="B242" s="15" t="s">
        <v>485</v>
      </c>
      <c r="C242" s="16" t="s">
        <v>486</v>
      </c>
      <c r="D242" s="23"/>
      <c r="E242" s="17" t="n">
        <v>3</v>
      </c>
      <c r="F242" s="18" t="s">
        <v>17</v>
      </c>
      <c r="G242" s="17" t="n">
        <v>35</v>
      </c>
      <c r="H242" s="19" t="n">
        <f aca="false">E242*G242</f>
        <v>105</v>
      </c>
      <c r="I242" s="20" t="s">
        <v>18</v>
      </c>
    </row>
    <row r="243" s="1" customFormat="true" ht="53.55" hidden="false" customHeight="false" outlineLevel="0" collapsed="false">
      <c r="A243" s="14" t="n">
        <v>236</v>
      </c>
      <c r="B243" s="15" t="s">
        <v>487</v>
      </c>
      <c r="C243" s="16" t="s">
        <v>488</v>
      </c>
      <c r="D243" s="23"/>
      <c r="E243" s="17" t="n">
        <v>3</v>
      </c>
      <c r="F243" s="18" t="s">
        <v>17</v>
      </c>
      <c r="G243" s="17" t="n">
        <v>35</v>
      </c>
      <c r="H243" s="19" t="n">
        <f aca="false">E243*G243</f>
        <v>105</v>
      </c>
      <c r="I243" s="20" t="s">
        <v>18</v>
      </c>
    </row>
    <row r="244" s="1" customFormat="true" ht="53.55" hidden="false" customHeight="false" outlineLevel="0" collapsed="false">
      <c r="A244" s="14" t="n">
        <v>237</v>
      </c>
      <c r="B244" s="15" t="s">
        <v>489</v>
      </c>
      <c r="C244" s="16" t="s">
        <v>490</v>
      </c>
      <c r="D244" s="23"/>
      <c r="E244" s="17" t="n">
        <v>3</v>
      </c>
      <c r="F244" s="18" t="s">
        <v>17</v>
      </c>
      <c r="G244" s="17" t="n">
        <v>35</v>
      </c>
      <c r="H244" s="19" t="n">
        <f aca="false">E244*G244</f>
        <v>105</v>
      </c>
      <c r="I244" s="20" t="s">
        <v>18</v>
      </c>
    </row>
    <row r="245" s="1" customFormat="true" ht="53.55" hidden="false" customHeight="false" outlineLevel="0" collapsed="false">
      <c r="A245" s="14" t="n">
        <v>238</v>
      </c>
      <c r="B245" s="15" t="s">
        <v>491</v>
      </c>
      <c r="C245" s="16" t="s">
        <v>492</v>
      </c>
      <c r="D245" s="23"/>
      <c r="E245" s="17" t="n">
        <v>3</v>
      </c>
      <c r="F245" s="18" t="s">
        <v>17</v>
      </c>
      <c r="G245" s="17" t="n">
        <v>35</v>
      </c>
      <c r="H245" s="19" t="n">
        <f aca="false">E245*G245</f>
        <v>105</v>
      </c>
      <c r="I245" s="20" t="s">
        <v>18</v>
      </c>
    </row>
    <row r="246" s="1" customFormat="true" ht="53.55" hidden="false" customHeight="false" outlineLevel="0" collapsed="false">
      <c r="A246" s="14" t="n">
        <v>239</v>
      </c>
      <c r="B246" s="15" t="s">
        <v>493</v>
      </c>
      <c r="C246" s="16" t="s">
        <v>494</v>
      </c>
      <c r="D246" s="23"/>
      <c r="E246" s="17" t="n">
        <v>3</v>
      </c>
      <c r="F246" s="18" t="s">
        <v>17</v>
      </c>
      <c r="G246" s="17" t="n">
        <v>35</v>
      </c>
      <c r="H246" s="19" t="n">
        <f aca="false">E246*G246</f>
        <v>105</v>
      </c>
      <c r="I246" s="20" t="s">
        <v>18</v>
      </c>
    </row>
    <row r="247" s="1" customFormat="true" ht="53.55" hidden="false" customHeight="false" outlineLevel="0" collapsed="false">
      <c r="A247" s="14" t="n">
        <v>240</v>
      </c>
      <c r="B247" s="15" t="s">
        <v>495</v>
      </c>
      <c r="C247" s="16" t="s">
        <v>496</v>
      </c>
      <c r="D247" s="23"/>
      <c r="E247" s="17" t="n">
        <v>3</v>
      </c>
      <c r="F247" s="18" t="s">
        <v>17</v>
      </c>
      <c r="G247" s="17" t="n">
        <v>35</v>
      </c>
      <c r="H247" s="19" t="n">
        <f aca="false">E247*G247</f>
        <v>105</v>
      </c>
      <c r="I247" s="20" t="s">
        <v>18</v>
      </c>
    </row>
    <row r="248" s="1" customFormat="true" ht="53.55" hidden="false" customHeight="false" outlineLevel="0" collapsed="false">
      <c r="A248" s="14" t="n">
        <v>241</v>
      </c>
      <c r="B248" s="15" t="s">
        <v>497</v>
      </c>
      <c r="C248" s="16" t="s">
        <v>498</v>
      </c>
      <c r="D248" s="23"/>
      <c r="E248" s="17" t="n">
        <v>3</v>
      </c>
      <c r="F248" s="18" t="s">
        <v>17</v>
      </c>
      <c r="G248" s="17" t="n">
        <v>35</v>
      </c>
      <c r="H248" s="19" t="n">
        <f aca="false">E248*G248</f>
        <v>105</v>
      </c>
      <c r="I248" s="20" t="s">
        <v>18</v>
      </c>
    </row>
    <row r="249" s="1" customFormat="true" ht="53.55" hidden="false" customHeight="false" outlineLevel="0" collapsed="false">
      <c r="A249" s="14" t="n">
        <v>242</v>
      </c>
      <c r="B249" s="15" t="s">
        <v>499</v>
      </c>
      <c r="C249" s="16" t="s">
        <v>500</v>
      </c>
      <c r="D249" s="23"/>
      <c r="E249" s="17" t="n">
        <v>3</v>
      </c>
      <c r="F249" s="18" t="s">
        <v>17</v>
      </c>
      <c r="G249" s="17" t="n">
        <v>45</v>
      </c>
      <c r="H249" s="19" t="n">
        <f aca="false">E249*G249</f>
        <v>135</v>
      </c>
      <c r="I249" s="20" t="s">
        <v>18</v>
      </c>
    </row>
    <row r="250" s="1" customFormat="true" ht="53.55" hidden="false" customHeight="false" outlineLevel="0" collapsed="false">
      <c r="A250" s="14" t="n">
        <v>243</v>
      </c>
      <c r="B250" s="15" t="s">
        <v>501</v>
      </c>
      <c r="C250" s="16" t="s">
        <v>502</v>
      </c>
      <c r="D250" s="23"/>
      <c r="E250" s="17" t="n">
        <v>3</v>
      </c>
      <c r="F250" s="18" t="s">
        <v>17</v>
      </c>
      <c r="G250" s="17" t="n">
        <v>35</v>
      </c>
      <c r="H250" s="19" t="n">
        <f aca="false">E250*G250</f>
        <v>105</v>
      </c>
      <c r="I250" s="20" t="s">
        <v>18</v>
      </c>
    </row>
    <row r="251" s="1" customFormat="true" ht="53.55" hidden="false" customHeight="false" outlineLevel="0" collapsed="false">
      <c r="A251" s="14" t="n">
        <v>244</v>
      </c>
      <c r="B251" s="15" t="s">
        <v>503</v>
      </c>
      <c r="C251" s="16" t="s">
        <v>504</v>
      </c>
      <c r="D251" s="23"/>
      <c r="E251" s="17" t="n">
        <v>3</v>
      </c>
      <c r="F251" s="18" t="s">
        <v>17</v>
      </c>
      <c r="G251" s="17" t="n">
        <v>35</v>
      </c>
      <c r="H251" s="19" t="n">
        <f aca="false">E251*G251</f>
        <v>105</v>
      </c>
      <c r="I251" s="20" t="s">
        <v>18</v>
      </c>
    </row>
    <row r="252" s="1" customFormat="true" ht="53.55" hidden="false" customHeight="false" outlineLevel="0" collapsed="false">
      <c r="A252" s="14" t="n">
        <v>245</v>
      </c>
      <c r="B252" s="15" t="s">
        <v>505</v>
      </c>
      <c r="C252" s="16" t="s">
        <v>506</v>
      </c>
      <c r="D252" s="23"/>
      <c r="E252" s="17" t="n">
        <v>3</v>
      </c>
      <c r="F252" s="18" t="s">
        <v>17</v>
      </c>
      <c r="G252" s="17" t="n">
        <v>35</v>
      </c>
      <c r="H252" s="19" t="n">
        <f aca="false">E252*G252</f>
        <v>105</v>
      </c>
      <c r="I252" s="20" t="s">
        <v>18</v>
      </c>
    </row>
    <row r="253" s="1" customFormat="true" ht="53.55" hidden="false" customHeight="false" outlineLevel="0" collapsed="false">
      <c r="A253" s="14" t="n">
        <v>246</v>
      </c>
      <c r="B253" s="15" t="s">
        <v>507</v>
      </c>
      <c r="C253" s="16" t="s">
        <v>508</v>
      </c>
      <c r="D253" s="23"/>
      <c r="E253" s="17" t="n">
        <v>3</v>
      </c>
      <c r="F253" s="18" t="s">
        <v>17</v>
      </c>
      <c r="G253" s="17" t="n">
        <v>35</v>
      </c>
      <c r="H253" s="19" t="n">
        <f aca="false">E253*G253</f>
        <v>105</v>
      </c>
      <c r="I253" s="20" t="s">
        <v>18</v>
      </c>
    </row>
    <row r="254" s="1" customFormat="true" ht="53.55" hidden="false" customHeight="false" outlineLevel="0" collapsed="false">
      <c r="A254" s="14" t="n">
        <v>247</v>
      </c>
      <c r="B254" s="15" t="s">
        <v>509</v>
      </c>
      <c r="C254" s="16" t="s">
        <v>510</v>
      </c>
      <c r="D254" s="23"/>
      <c r="E254" s="17" t="n">
        <v>3</v>
      </c>
      <c r="F254" s="18" t="s">
        <v>17</v>
      </c>
      <c r="G254" s="17" t="n">
        <v>45</v>
      </c>
      <c r="H254" s="19" t="n">
        <f aca="false">E254*G254</f>
        <v>135</v>
      </c>
      <c r="I254" s="20" t="s">
        <v>18</v>
      </c>
    </row>
    <row r="255" s="1" customFormat="true" ht="53.55" hidden="false" customHeight="false" outlineLevel="0" collapsed="false">
      <c r="A255" s="14" t="n">
        <v>248</v>
      </c>
      <c r="B255" s="15" t="s">
        <v>511</v>
      </c>
      <c r="C255" s="16" t="s">
        <v>512</v>
      </c>
      <c r="D255" s="23"/>
      <c r="E255" s="17" t="n">
        <v>3</v>
      </c>
      <c r="F255" s="18" t="s">
        <v>17</v>
      </c>
      <c r="G255" s="17" t="n">
        <v>35</v>
      </c>
      <c r="H255" s="19" t="n">
        <f aca="false">E255*G255</f>
        <v>105</v>
      </c>
      <c r="I255" s="20" t="s">
        <v>18</v>
      </c>
    </row>
    <row r="256" s="1" customFormat="true" ht="53.55" hidden="false" customHeight="false" outlineLevel="0" collapsed="false">
      <c r="A256" s="14" t="n">
        <v>249</v>
      </c>
      <c r="B256" s="15" t="s">
        <v>513</v>
      </c>
      <c r="C256" s="16" t="s">
        <v>514</v>
      </c>
      <c r="D256" s="23"/>
      <c r="E256" s="17" t="n">
        <v>3</v>
      </c>
      <c r="F256" s="18" t="s">
        <v>17</v>
      </c>
      <c r="G256" s="17" t="n">
        <v>35</v>
      </c>
      <c r="H256" s="19" t="n">
        <f aca="false">E256*G256</f>
        <v>105</v>
      </c>
      <c r="I256" s="20" t="s">
        <v>18</v>
      </c>
    </row>
    <row r="257" s="1" customFormat="true" ht="53.55" hidden="false" customHeight="false" outlineLevel="0" collapsed="false">
      <c r="A257" s="14" t="n">
        <v>250</v>
      </c>
      <c r="B257" s="15" t="s">
        <v>515</v>
      </c>
      <c r="C257" s="16" t="s">
        <v>516</v>
      </c>
      <c r="D257" s="23"/>
      <c r="E257" s="17" t="n">
        <v>3</v>
      </c>
      <c r="F257" s="18" t="s">
        <v>17</v>
      </c>
      <c r="G257" s="17" t="n">
        <v>35</v>
      </c>
      <c r="H257" s="19" t="n">
        <f aca="false">E257*G257</f>
        <v>105</v>
      </c>
      <c r="I257" s="20" t="s">
        <v>18</v>
      </c>
    </row>
    <row r="258" s="1" customFormat="true" ht="53.55" hidden="false" customHeight="false" outlineLevel="0" collapsed="false">
      <c r="A258" s="14" t="n">
        <v>251</v>
      </c>
      <c r="B258" s="15" t="s">
        <v>517</v>
      </c>
      <c r="C258" s="16" t="s">
        <v>518</v>
      </c>
      <c r="D258" s="23"/>
      <c r="E258" s="17" t="n">
        <v>3</v>
      </c>
      <c r="F258" s="18" t="s">
        <v>17</v>
      </c>
      <c r="G258" s="17" t="n">
        <v>38</v>
      </c>
      <c r="H258" s="19" t="n">
        <f aca="false">E258*G258</f>
        <v>114</v>
      </c>
      <c r="I258" s="20" t="s">
        <v>18</v>
      </c>
    </row>
    <row r="259" s="1" customFormat="true" ht="53.55" hidden="false" customHeight="false" outlineLevel="0" collapsed="false">
      <c r="A259" s="14" t="n">
        <v>252</v>
      </c>
      <c r="B259" s="15" t="s">
        <v>519</v>
      </c>
      <c r="C259" s="16" t="s">
        <v>520</v>
      </c>
      <c r="D259" s="23"/>
      <c r="E259" s="17" t="n">
        <v>3</v>
      </c>
      <c r="F259" s="18" t="s">
        <v>17</v>
      </c>
      <c r="G259" s="17" t="n">
        <v>38</v>
      </c>
      <c r="H259" s="19" t="n">
        <f aca="false">E259*G259</f>
        <v>114</v>
      </c>
      <c r="I259" s="20" t="s">
        <v>18</v>
      </c>
    </row>
    <row r="260" s="1" customFormat="true" ht="53.55" hidden="false" customHeight="false" outlineLevel="0" collapsed="false">
      <c r="A260" s="14" t="n">
        <v>253</v>
      </c>
      <c r="B260" s="15" t="s">
        <v>521</v>
      </c>
      <c r="C260" s="16" t="s">
        <v>522</v>
      </c>
      <c r="D260" s="23"/>
      <c r="E260" s="17" t="n">
        <v>3</v>
      </c>
      <c r="F260" s="18" t="s">
        <v>17</v>
      </c>
      <c r="G260" s="17" t="n">
        <v>38</v>
      </c>
      <c r="H260" s="19" t="n">
        <f aca="false">E260*G260</f>
        <v>114</v>
      </c>
      <c r="I260" s="20" t="s">
        <v>18</v>
      </c>
    </row>
    <row r="261" s="1" customFormat="true" ht="53.55" hidden="false" customHeight="false" outlineLevel="0" collapsed="false">
      <c r="A261" s="14" t="n">
        <v>254</v>
      </c>
      <c r="B261" s="15" t="s">
        <v>523</v>
      </c>
      <c r="C261" s="16" t="s">
        <v>524</v>
      </c>
      <c r="D261" s="23"/>
      <c r="E261" s="17" t="n">
        <v>3</v>
      </c>
      <c r="F261" s="18" t="s">
        <v>17</v>
      </c>
      <c r="G261" s="17" t="n">
        <v>38</v>
      </c>
      <c r="H261" s="19" t="n">
        <f aca="false">E261*G261</f>
        <v>114</v>
      </c>
      <c r="I261" s="20" t="s">
        <v>18</v>
      </c>
    </row>
    <row r="262" s="1" customFormat="true" ht="53.55" hidden="false" customHeight="false" outlineLevel="0" collapsed="false">
      <c r="A262" s="14" t="n">
        <v>255</v>
      </c>
      <c r="B262" s="15" t="s">
        <v>525</v>
      </c>
      <c r="C262" s="16" t="s">
        <v>526</v>
      </c>
      <c r="D262" s="23"/>
      <c r="E262" s="17" t="n">
        <v>3</v>
      </c>
      <c r="F262" s="18" t="s">
        <v>17</v>
      </c>
      <c r="G262" s="17" t="n">
        <v>38</v>
      </c>
      <c r="H262" s="19" t="n">
        <f aca="false">E262*G262</f>
        <v>114</v>
      </c>
      <c r="I262" s="20" t="s">
        <v>18</v>
      </c>
    </row>
    <row r="263" s="1" customFormat="true" ht="53.55" hidden="false" customHeight="false" outlineLevel="0" collapsed="false">
      <c r="A263" s="14" t="n">
        <v>256</v>
      </c>
      <c r="B263" s="15" t="s">
        <v>527</v>
      </c>
      <c r="C263" s="16" t="s">
        <v>528</v>
      </c>
      <c r="D263" s="23"/>
      <c r="E263" s="17" t="n">
        <v>3</v>
      </c>
      <c r="F263" s="18" t="s">
        <v>17</v>
      </c>
      <c r="G263" s="17" t="n">
        <v>38</v>
      </c>
      <c r="H263" s="19" t="n">
        <f aca="false">E263*G263</f>
        <v>114</v>
      </c>
      <c r="I263" s="20" t="s">
        <v>18</v>
      </c>
    </row>
    <row r="264" s="1" customFormat="true" ht="53.55" hidden="false" customHeight="false" outlineLevel="0" collapsed="false">
      <c r="A264" s="14" t="n">
        <v>257</v>
      </c>
      <c r="B264" s="15" t="s">
        <v>529</v>
      </c>
      <c r="C264" s="16" t="s">
        <v>530</v>
      </c>
      <c r="D264" s="23"/>
      <c r="E264" s="17" t="n">
        <v>3</v>
      </c>
      <c r="F264" s="18" t="s">
        <v>17</v>
      </c>
      <c r="G264" s="17" t="n">
        <v>38</v>
      </c>
      <c r="H264" s="19" t="n">
        <f aca="false">E264*G264</f>
        <v>114</v>
      </c>
      <c r="I264" s="20" t="s">
        <v>18</v>
      </c>
    </row>
    <row r="265" s="1" customFormat="true" ht="53.55" hidden="false" customHeight="false" outlineLevel="0" collapsed="false">
      <c r="A265" s="14" t="n">
        <v>258</v>
      </c>
      <c r="B265" s="15" t="s">
        <v>531</v>
      </c>
      <c r="C265" s="16" t="s">
        <v>532</v>
      </c>
      <c r="D265" s="23"/>
      <c r="E265" s="17" t="n">
        <v>3</v>
      </c>
      <c r="F265" s="18" t="s">
        <v>17</v>
      </c>
      <c r="G265" s="17" t="n">
        <v>35</v>
      </c>
      <c r="H265" s="19" t="n">
        <f aca="false">E265*G265</f>
        <v>105</v>
      </c>
      <c r="I265" s="20" t="s">
        <v>18</v>
      </c>
    </row>
    <row r="266" s="1" customFormat="true" ht="53.55" hidden="false" customHeight="false" outlineLevel="0" collapsed="false">
      <c r="A266" s="14" t="n">
        <v>259</v>
      </c>
      <c r="B266" s="15" t="s">
        <v>533</v>
      </c>
      <c r="C266" s="16" t="s">
        <v>534</v>
      </c>
      <c r="D266" s="23"/>
      <c r="E266" s="17" t="n">
        <v>3</v>
      </c>
      <c r="F266" s="18" t="s">
        <v>17</v>
      </c>
      <c r="G266" s="17" t="n">
        <v>35</v>
      </c>
      <c r="H266" s="19" t="n">
        <f aca="false">E266*G266</f>
        <v>105</v>
      </c>
      <c r="I266" s="20" t="s">
        <v>18</v>
      </c>
    </row>
    <row r="267" s="1" customFormat="true" ht="75" hidden="false" customHeight="false" outlineLevel="0" collapsed="false">
      <c r="A267" s="14" t="n">
        <v>260</v>
      </c>
      <c r="B267" s="15" t="s">
        <v>535</v>
      </c>
      <c r="C267" s="16" t="s">
        <v>536</v>
      </c>
      <c r="D267" s="23"/>
      <c r="E267" s="17" t="n">
        <v>3</v>
      </c>
      <c r="F267" s="18" t="s">
        <v>17</v>
      </c>
      <c r="G267" s="17" t="n">
        <v>38</v>
      </c>
      <c r="H267" s="19" t="n">
        <f aca="false">E267*G267</f>
        <v>114</v>
      </c>
      <c r="I267" s="20" t="s">
        <v>18</v>
      </c>
    </row>
    <row r="268" s="1" customFormat="true" ht="75" hidden="false" customHeight="false" outlineLevel="0" collapsed="false">
      <c r="A268" s="14" t="n">
        <v>261</v>
      </c>
      <c r="B268" s="15" t="s">
        <v>537</v>
      </c>
      <c r="C268" s="16" t="s">
        <v>536</v>
      </c>
      <c r="D268" s="23"/>
      <c r="E268" s="17" t="n">
        <v>3</v>
      </c>
      <c r="F268" s="18" t="s">
        <v>17</v>
      </c>
      <c r="G268" s="17" t="n">
        <v>38</v>
      </c>
      <c r="H268" s="19" t="n">
        <f aca="false">E268*G268</f>
        <v>114</v>
      </c>
      <c r="I268" s="20" t="s">
        <v>18</v>
      </c>
    </row>
    <row r="269" s="1" customFormat="true" ht="64.3" hidden="false" customHeight="false" outlineLevel="0" collapsed="false">
      <c r="A269" s="14" t="n">
        <v>262</v>
      </c>
      <c r="B269" s="15" t="s">
        <v>538</v>
      </c>
      <c r="C269" s="16" t="s">
        <v>539</v>
      </c>
      <c r="D269" s="23"/>
      <c r="E269" s="17" t="n">
        <v>3</v>
      </c>
      <c r="F269" s="18" t="s">
        <v>17</v>
      </c>
      <c r="G269" s="17" t="n">
        <v>38</v>
      </c>
      <c r="H269" s="19" t="n">
        <f aca="false">E269*G269</f>
        <v>114</v>
      </c>
      <c r="I269" s="20" t="s">
        <v>18</v>
      </c>
    </row>
    <row r="270" s="1" customFormat="true" ht="64.3" hidden="false" customHeight="false" outlineLevel="0" collapsed="false">
      <c r="A270" s="14" t="n">
        <v>263</v>
      </c>
      <c r="B270" s="15" t="s">
        <v>540</v>
      </c>
      <c r="C270" s="16" t="s">
        <v>539</v>
      </c>
      <c r="D270" s="23"/>
      <c r="E270" s="17" t="n">
        <v>3</v>
      </c>
      <c r="F270" s="18" t="s">
        <v>17</v>
      </c>
      <c r="G270" s="17" t="n">
        <v>38</v>
      </c>
      <c r="H270" s="19" t="n">
        <f aca="false">E270*G270</f>
        <v>114</v>
      </c>
      <c r="I270" s="20" t="s">
        <v>18</v>
      </c>
    </row>
    <row r="271" s="1" customFormat="true" ht="64.3" hidden="false" customHeight="false" outlineLevel="0" collapsed="false">
      <c r="A271" s="14" t="n">
        <v>264</v>
      </c>
      <c r="B271" s="15" t="s">
        <v>541</v>
      </c>
      <c r="C271" s="16" t="s">
        <v>542</v>
      </c>
      <c r="D271" s="23"/>
      <c r="E271" s="17" t="n">
        <v>3</v>
      </c>
      <c r="F271" s="18" t="s">
        <v>17</v>
      </c>
      <c r="G271" s="17" t="n">
        <v>38</v>
      </c>
      <c r="H271" s="19" t="n">
        <f aca="false">E271*G271</f>
        <v>114</v>
      </c>
      <c r="I271" s="20" t="s">
        <v>18</v>
      </c>
    </row>
    <row r="272" s="1" customFormat="true" ht="64.3" hidden="false" customHeight="false" outlineLevel="0" collapsed="false">
      <c r="A272" s="14" t="n">
        <v>265</v>
      </c>
      <c r="B272" s="15" t="s">
        <v>543</v>
      </c>
      <c r="C272" s="16" t="s">
        <v>542</v>
      </c>
      <c r="D272" s="23"/>
      <c r="E272" s="17" t="n">
        <v>3</v>
      </c>
      <c r="F272" s="18" t="s">
        <v>17</v>
      </c>
      <c r="G272" s="17" t="n">
        <v>38</v>
      </c>
      <c r="H272" s="19" t="n">
        <f aca="false">E272*G272</f>
        <v>114</v>
      </c>
      <c r="I272" s="20" t="s">
        <v>18</v>
      </c>
    </row>
    <row r="273" s="1" customFormat="true" ht="64.3" hidden="false" customHeight="false" outlineLevel="0" collapsed="false">
      <c r="A273" s="14" t="n">
        <v>266</v>
      </c>
      <c r="B273" s="15" t="s">
        <v>544</v>
      </c>
      <c r="C273" s="16" t="s">
        <v>545</v>
      </c>
      <c r="D273" s="23"/>
      <c r="E273" s="17" t="n">
        <v>3</v>
      </c>
      <c r="F273" s="18" t="s">
        <v>17</v>
      </c>
      <c r="G273" s="17" t="n">
        <v>38</v>
      </c>
      <c r="H273" s="19" t="n">
        <f aca="false">E273*G273</f>
        <v>114</v>
      </c>
      <c r="I273" s="20" t="s">
        <v>18</v>
      </c>
    </row>
    <row r="274" s="1" customFormat="true" ht="64.3" hidden="false" customHeight="false" outlineLevel="0" collapsed="false">
      <c r="A274" s="14" t="n">
        <v>267</v>
      </c>
      <c r="B274" s="15" t="s">
        <v>546</v>
      </c>
      <c r="C274" s="16" t="s">
        <v>545</v>
      </c>
      <c r="D274" s="23"/>
      <c r="E274" s="17" t="n">
        <v>3</v>
      </c>
      <c r="F274" s="18" t="s">
        <v>17</v>
      </c>
      <c r="G274" s="17" t="n">
        <v>38</v>
      </c>
      <c r="H274" s="19" t="n">
        <f aca="false">E274*G274</f>
        <v>114</v>
      </c>
      <c r="I274" s="20" t="s">
        <v>18</v>
      </c>
    </row>
    <row r="275" s="1" customFormat="true" ht="64.3" hidden="false" customHeight="false" outlineLevel="0" collapsed="false">
      <c r="A275" s="14" t="n">
        <v>268</v>
      </c>
      <c r="B275" s="15" t="s">
        <v>547</v>
      </c>
      <c r="C275" s="16" t="s">
        <v>548</v>
      </c>
      <c r="D275" s="23"/>
      <c r="E275" s="17" t="n">
        <v>3</v>
      </c>
      <c r="F275" s="18" t="s">
        <v>17</v>
      </c>
      <c r="G275" s="17" t="n">
        <v>38</v>
      </c>
      <c r="H275" s="19" t="n">
        <f aca="false">E275*G275</f>
        <v>114</v>
      </c>
      <c r="I275" s="20" t="s">
        <v>18</v>
      </c>
    </row>
    <row r="276" s="1" customFormat="true" ht="64.3" hidden="false" customHeight="false" outlineLevel="0" collapsed="false">
      <c r="A276" s="14" t="n">
        <v>269</v>
      </c>
      <c r="B276" s="15" t="s">
        <v>549</v>
      </c>
      <c r="C276" s="16" t="s">
        <v>548</v>
      </c>
      <c r="D276" s="23"/>
      <c r="E276" s="17" t="n">
        <v>3</v>
      </c>
      <c r="F276" s="18" t="s">
        <v>17</v>
      </c>
      <c r="G276" s="17" t="n">
        <v>38</v>
      </c>
      <c r="H276" s="19" t="n">
        <f aca="false">E276*G276</f>
        <v>114</v>
      </c>
      <c r="I276" s="20" t="s">
        <v>18</v>
      </c>
    </row>
    <row r="277" s="1" customFormat="true" ht="75" hidden="false" customHeight="false" outlineLevel="0" collapsed="false">
      <c r="A277" s="14" t="n">
        <v>270</v>
      </c>
      <c r="B277" s="15" t="s">
        <v>550</v>
      </c>
      <c r="C277" s="16" t="s">
        <v>551</v>
      </c>
      <c r="D277" s="23"/>
      <c r="E277" s="17" t="n">
        <v>3</v>
      </c>
      <c r="F277" s="18" t="s">
        <v>17</v>
      </c>
      <c r="G277" s="17" t="n">
        <v>38</v>
      </c>
      <c r="H277" s="19" t="n">
        <f aca="false">E277*G277</f>
        <v>114</v>
      </c>
      <c r="I277" s="20" t="s">
        <v>18</v>
      </c>
    </row>
    <row r="278" s="1" customFormat="true" ht="75" hidden="false" customHeight="false" outlineLevel="0" collapsed="false">
      <c r="A278" s="14" t="n">
        <v>271</v>
      </c>
      <c r="B278" s="15" t="s">
        <v>552</v>
      </c>
      <c r="C278" s="16" t="s">
        <v>551</v>
      </c>
      <c r="D278" s="23"/>
      <c r="E278" s="17" t="n">
        <v>3</v>
      </c>
      <c r="F278" s="18" t="s">
        <v>17</v>
      </c>
      <c r="G278" s="17" t="n">
        <v>38</v>
      </c>
      <c r="H278" s="19" t="n">
        <f aca="false">E278*G278</f>
        <v>114</v>
      </c>
      <c r="I278" s="20" t="s">
        <v>18</v>
      </c>
    </row>
    <row r="279" s="1" customFormat="true" ht="75" hidden="false" customHeight="false" outlineLevel="0" collapsed="false">
      <c r="A279" s="14" t="n">
        <v>272</v>
      </c>
      <c r="B279" s="15" t="s">
        <v>553</v>
      </c>
      <c r="C279" s="16" t="s">
        <v>554</v>
      </c>
      <c r="D279" s="23"/>
      <c r="E279" s="17" t="n">
        <v>3</v>
      </c>
      <c r="F279" s="18" t="s">
        <v>17</v>
      </c>
      <c r="G279" s="17" t="n">
        <v>38</v>
      </c>
      <c r="H279" s="19" t="n">
        <f aca="false">E279*G279</f>
        <v>114</v>
      </c>
      <c r="I279" s="20" t="s">
        <v>18</v>
      </c>
    </row>
    <row r="280" s="1" customFormat="true" ht="75" hidden="false" customHeight="false" outlineLevel="0" collapsed="false">
      <c r="A280" s="14" t="n">
        <v>273</v>
      </c>
      <c r="B280" s="15" t="s">
        <v>555</v>
      </c>
      <c r="C280" s="16" t="s">
        <v>554</v>
      </c>
      <c r="D280" s="23"/>
      <c r="E280" s="17" t="n">
        <v>3</v>
      </c>
      <c r="F280" s="18" t="s">
        <v>17</v>
      </c>
      <c r="G280" s="17" t="n">
        <v>38</v>
      </c>
      <c r="H280" s="19" t="n">
        <f aca="false">E280*G280</f>
        <v>114</v>
      </c>
      <c r="I280" s="20" t="s">
        <v>18</v>
      </c>
    </row>
    <row r="281" s="1" customFormat="true" ht="75" hidden="false" customHeight="false" outlineLevel="0" collapsed="false">
      <c r="A281" s="14" t="n">
        <v>274</v>
      </c>
      <c r="B281" s="15" t="s">
        <v>556</v>
      </c>
      <c r="C281" s="16" t="s">
        <v>557</v>
      </c>
      <c r="D281" s="23"/>
      <c r="E281" s="17" t="n">
        <v>3</v>
      </c>
      <c r="F281" s="18" t="s">
        <v>17</v>
      </c>
      <c r="G281" s="17" t="n">
        <v>38</v>
      </c>
      <c r="H281" s="19" t="n">
        <f aca="false">E281*G281</f>
        <v>114</v>
      </c>
      <c r="I281" s="20" t="s">
        <v>18</v>
      </c>
    </row>
    <row r="282" s="1" customFormat="true" ht="75" hidden="false" customHeight="false" outlineLevel="0" collapsed="false">
      <c r="A282" s="14" t="n">
        <v>275</v>
      </c>
      <c r="B282" s="15" t="s">
        <v>558</v>
      </c>
      <c r="C282" s="16" t="s">
        <v>557</v>
      </c>
      <c r="D282" s="23"/>
      <c r="E282" s="17" t="n">
        <v>3</v>
      </c>
      <c r="F282" s="18" t="s">
        <v>17</v>
      </c>
      <c r="G282" s="17" t="n">
        <v>38</v>
      </c>
      <c r="H282" s="19" t="n">
        <f aca="false">E282*G282</f>
        <v>114</v>
      </c>
      <c r="I282" s="20" t="s">
        <v>18</v>
      </c>
    </row>
    <row r="283" s="1" customFormat="true" ht="75" hidden="false" customHeight="false" outlineLevel="0" collapsed="false">
      <c r="A283" s="14" t="n">
        <v>276</v>
      </c>
      <c r="B283" s="15" t="s">
        <v>559</v>
      </c>
      <c r="C283" s="16" t="s">
        <v>560</v>
      </c>
      <c r="D283" s="23"/>
      <c r="E283" s="17" t="n">
        <v>3</v>
      </c>
      <c r="F283" s="18" t="s">
        <v>17</v>
      </c>
      <c r="G283" s="17" t="n">
        <v>38</v>
      </c>
      <c r="H283" s="19" t="n">
        <f aca="false">E283*G283</f>
        <v>114</v>
      </c>
      <c r="I283" s="20" t="s">
        <v>18</v>
      </c>
    </row>
    <row r="284" s="1" customFormat="true" ht="75" hidden="false" customHeight="false" outlineLevel="0" collapsed="false">
      <c r="A284" s="14" t="n">
        <v>277</v>
      </c>
      <c r="B284" s="15" t="s">
        <v>561</v>
      </c>
      <c r="C284" s="16" t="s">
        <v>560</v>
      </c>
      <c r="D284" s="23"/>
      <c r="E284" s="17" t="n">
        <v>3</v>
      </c>
      <c r="F284" s="18" t="s">
        <v>17</v>
      </c>
      <c r="G284" s="17" t="n">
        <v>38</v>
      </c>
      <c r="H284" s="19" t="n">
        <f aca="false">E284*G284</f>
        <v>114</v>
      </c>
      <c r="I284" s="20" t="s">
        <v>18</v>
      </c>
    </row>
    <row r="285" s="1" customFormat="true" ht="75" hidden="false" customHeight="false" outlineLevel="0" collapsed="false">
      <c r="A285" s="14" t="n">
        <v>278</v>
      </c>
      <c r="B285" s="15" t="s">
        <v>562</v>
      </c>
      <c r="C285" s="16" t="s">
        <v>563</v>
      </c>
      <c r="D285" s="23"/>
      <c r="E285" s="17" t="n">
        <v>3</v>
      </c>
      <c r="F285" s="18" t="s">
        <v>17</v>
      </c>
      <c r="G285" s="17" t="n">
        <v>38</v>
      </c>
      <c r="H285" s="19" t="n">
        <f aca="false">E285*G285</f>
        <v>114</v>
      </c>
      <c r="I285" s="20" t="s">
        <v>18</v>
      </c>
    </row>
    <row r="286" s="1" customFormat="true" ht="75" hidden="false" customHeight="false" outlineLevel="0" collapsed="false">
      <c r="A286" s="14" t="n">
        <v>279</v>
      </c>
      <c r="B286" s="15" t="s">
        <v>564</v>
      </c>
      <c r="C286" s="16" t="s">
        <v>563</v>
      </c>
      <c r="D286" s="23"/>
      <c r="E286" s="17" t="n">
        <v>3</v>
      </c>
      <c r="F286" s="18" t="s">
        <v>17</v>
      </c>
      <c r="G286" s="17" t="n">
        <v>38</v>
      </c>
      <c r="H286" s="19" t="n">
        <f aca="false">E286*G286</f>
        <v>114</v>
      </c>
      <c r="I286" s="20" t="s">
        <v>18</v>
      </c>
    </row>
    <row r="287" s="1" customFormat="true" ht="85.7" hidden="false" customHeight="false" outlineLevel="0" collapsed="false">
      <c r="A287" s="14" t="n">
        <v>280</v>
      </c>
      <c r="B287" s="15" t="s">
        <v>565</v>
      </c>
      <c r="C287" s="16" t="s">
        <v>566</v>
      </c>
      <c r="D287" s="23"/>
      <c r="E287" s="17" t="n">
        <v>3</v>
      </c>
      <c r="F287" s="18" t="s">
        <v>17</v>
      </c>
      <c r="G287" s="17" t="n">
        <v>38</v>
      </c>
      <c r="H287" s="19" t="n">
        <f aca="false">E287*G287</f>
        <v>114</v>
      </c>
      <c r="I287" s="20" t="s">
        <v>18</v>
      </c>
    </row>
    <row r="288" s="1" customFormat="true" ht="85.7" hidden="false" customHeight="false" outlineLevel="0" collapsed="false">
      <c r="A288" s="14" t="n">
        <v>281</v>
      </c>
      <c r="B288" s="15" t="s">
        <v>567</v>
      </c>
      <c r="C288" s="16" t="s">
        <v>566</v>
      </c>
      <c r="D288" s="23"/>
      <c r="E288" s="17" t="n">
        <v>3</v>
      </c>
      <c r="F288" s="18" t="s">
        <v>17</v>
      </c>
      <c r="G288" s="17" t="n">
        <v>38</v>
      </c>
      <c r="H288" s="19" t="n">
        <f aca="false">E288*G288</f>
        <v>114</v>
      </c>
      <c r="I288" s="20" t="s">
        <v>18</v>
      </c>
    </row>
    <row r="289" s="1" customFormat="true" ht="85.7" hidden="false" customHeight="false" outlineLevel="0" collapsed="false">
      <c r="A289" s="14" t="n">
        <v>282</v>
      </c>
      <c r="B289" s="15" t="s">
        <v>568</v>
      </c>
      <c r="C289" s="16" t="s">
        <v>569</v>
      </c>
      <c r="D289" s="23"/>
      <c r="E289" s="17" t="n">
        <v>3</v>
      </c>
      <c r="F289" s="18" t="s">
        <v>17</v>
      </c>
      <c r="G289" s="17" t="n">
        <v>38</v>
      </c>
      <c r="H289" s="19" t="n">
        <f aca="false">E289*G289</f>
        <v>114</v>
      </c>
      <c r="I289" s="20" t="s">
        <v>18</v>
      </c>
    </row>
    <row r="290" s="1" customFormat="true" ht="85.7" hidden="false" customHeight="false" outlineLevel="0" collapsed="false">
      <c r="A290" s="14" t="n">
        <v>283</v>
      </c>
      <c r="B290" s="15" t="s">
        <v>570</v>
      </c>
      <c r="C290" s="16" t="s">
        <v>569</v>
      </c>
      <c r="D290" s="23"/>
      <c r="E290" s="17" t="n">
        <v>3</v>
      </c>
      <c r="F290" s="18" t="s">
        <v>17</v>
      </c>
      <c r="G290" s="17" t="n">
        <v>38</v>
      </c>
      <c r="H290" s="19" t="n">
        <f aca="false">E290*G290</f>
        <v>114</v>
      </c>
      <c r="I290" s="20" t="s">
        <v>18</v>
      </c>
    </row>
    <row r="291" s="1" customFormat="true" ht="75" hidden="false" customHeight="false" outlineLevel="0" collapsed="false">
      <c r="A291" s="14" t="n">
        <v>284</v>
      </c>
      <c r="B291" s="15" t="s">
        <v>571</v>
      </c>
      <c r="C291" s="16" t="s">
        <v>572</v>
      </c>
      <c r="D291" s="23"/>
      <c r="E291" s="17" t="n">
        <v>3</v>
      </c>
      <c r="F291" s="18" t="s">
        <v>17</v>
      </c>
      <c r="G291" s="17" t="n">
        <v>38</v>
      </c>
      <c r="H291" s="19" t="n">
        <f aca="false">E291*G291</f>
        <v>114</v>
      </c>
      <c r="I291" s="20" t="s">
        <v>18</v>
      </c>
    </row>
    <row r="292" s="1" customFormat="true" ht="75" hidden="false" customHeight="false" outlineLevel="0" collapsed="false">
      <c r="A292" s="14" t="n">
        <v>285</v>
      </c>
      <c r="B292" s="15" t="s">
        <v>573</v>
      </c>
      <c r="C292" s="16" t="s">
        <v>572</v>
      </c>
      <c r="D292" s="23"/>
      <c r="E292" s="17" t="n">
        <v>3</v>
      </c>
      <c r="F292" s="18" t="s">
        <v>17</v>
      </c>
      <c r="G292" s="17" t="n">
        <v>38</v>
      </c>
      <c r="H292" s="19" t="n">
        <f aca="false">E292*G292</f>
        <v>114</v>
      </c>
      <c r="I292" s="20" t="s">
        <v>18</v>
      </c>
    </row>
    <row r="293" s="1" customFormat="true" ht="75" hidden="false" customHeight="false" outlineLevel="0" collapsed="false">
      <c r="A293" s="14" t="n">
        <v>286</v>
      </c>
      <c r="B293" s="15" t="s">
        <v>574</v>
      </c>
      <c r="C293" s="16" t="s">
        <v>575</v>
      </c>
      <c r="D293" s="23"/>
      <c r="E293" s="17" t="n">
        <v>3</v>
      </c>
      <c r="F293" s="18" t="s">
        <v>17</v>
      </c>
      <c r="G293" s="17" t="n">
        <v>38</v>
      </c>
      <c r="H293" s="19" t="n">
        <f aca="false">E293*G293</f>
        <v>114</v>
      </c>
      <c r="I293" s="20" t="s">
        <v>18</v>
      </c>
    </row>
    <row r="294" s="1" customFormat="true" ht="75" hidden="false" customHeight="false" outlineLevel="0" collapsed="false">
      <c r="A294" s="14" t="n">
        <v>287</v>
      </c>
      <c r="B294" s="15" t="s">
        <v>576</v>
      </c>
      <c r="C294" s="16" t="s">
        <v>575</v>
      </c>
      <c r="D294" s="23"/>
      <c r="E294" s="17" t="n">
        <v>3</v>
      </c>
      <c r="F294" s="18" t="s">
        <v>17</v>
      </c>
      <c r="G294" s="17" t="n">
        <v>38</v>
      </c>
      <c r="H294" s="19" t="n">
        <f aca="false">E294*G294</f>
        <v>114</v>
      </c>
      <c r="I294" s="20" t="s">
        <v>18</v>
      </c>
    </row>
    <row r="295" s="1" customFormat="true" ht="75" hidden="false" customHeight="false" outlineLevel="0" collapsed="false">
      <c r="A295" s="14" t="n">
        <v>288</v>
      </c>
      <c r="B295" s="15" t="s">
        <v>577</v>
      </c>
      <c r="C295" s="16" t="s">
        <v>578</v>
      </c>
      <c r="D295" s="23"/>
      <c r="E295" s="17" t="n">
        <v>3</v>
      </c>
      <c r="F295" s="18" t="s">
        <v>17</v>
      </c>
      <c r="G295" s="17" t="n">
        <v>38</v>
      </c>
      <c r="H295" s="19" t="n">
        <f aca="false">E295*G295</f>
        <v>114</v>
      </c>
      <c r="I295" s="20" t="s">
        <v>18</v>
      </c>
    </row>
    <row r="296" s="1" customFormat="true" ht="75" hidden="false" customHeight="false" outlineLevel="0" collapsed="false">
      <c r="A296" s="14" t="n">
        <v>289</v>
      </c>
      <c r="B296" s="15" t="s">
        <v>579</v>
      </c>
      <c r="C296" s="16" t="s">
        <v>578</v>
      </c>
      <c r="D296" s="23"/>
      <c r="E296" s="17" t="n">
        <v>3</v>
      </c>
      <c r="F296" s="18" t="s">
        <v>17</v>
      </c>
      <c r="G296" s="17" t="n">
        <v>38</v>
      </c>
      <c r="H296" s="19" t="n">
        <f aca="false">E296*G296</f>
        <v>114</v>
      </c>
      <c r="I296" s="20" t="s">
        <v>18</v>
      </c>
    </row>
    <row r="297" s="1" customFormat="true" ht="75" hidden="false" customHeight="false" outlineLevel="0" collapsed="false">
      <c r="A297" s="14" t="n">
        <v>290</v>
      </c>
      <c r="B297" s="15" t="s">
        <v>580</v>
      </c>
      <c r="C297" s="16" t="s">
        <v>581</v>
      </c>
      <c r="D297" s="23"/>
      <c r="E297" s="17" t="n">
        <v>3</v>
      </c>
      <c r="F297" s="18" t="s">
        <v>17</v>
      </c>
      <c r="G297" s="17" t="n">
        <v>38</v>
      </c>
      <c r="H297" s="19" t="n">
        <f aca="false">E297*G297</f>
        <v>114</v>
      </c>
      <c r="I297" s="20" t="s">
        <v>18</v>
      </c>
    </row>
    <row r="298" s="1" customFormat="true" ht="75" hidden="false" customHeight="false" outlineLevel="0" collapsed="false">
      <c r="A298" s="14" t="n">
        <v>291</v>
      </c>
      <c r="B298" s="15" t="s">
        <v>582</v>
      </c>
      <c r="C298" s="16" t="s">
        <v>581</v>
      </c>
      <c r="D298" s="23"/>
      <c r="E298" s="17" t="n">
        <v>3</v>
      </c>
      <c r="F298" s="18" t="s">
        <v>17</v>
      </c>
      <c r="G298" s="17" t="n">
        <v>38</v>
      </c>
      <c r="H298" s="19" t="n">
        <f aca="false">E298*G298</f>
        <v>114</v>
      </c>
      <c r="I298" s="20" t="s">
        <v>18</v>
      </c>
    </row>
    <row r="299" s="1" customFormat="true" ht="75" hidden="false" customHeight="false" outlineLevel="0" collapsed="false">
      <c r="A299" s="14" t="n">
        <v>292</v>
      </c>
      <c r="B299" s="15" t="s">
        <v>583</v>
      </c>
      <c r="C299" s="16" t="s">
        <v>584</v>
      </c>
      <c r="D299" s="23"/>
      <c r="E299" s="17" t="n">
        <v>3</v>
      </c>
      <c r="F299" s="18" t="s">
        <v>17</v>
      </c>
      <c r="G299" s="17" t="n">
        <v>38</v>
      </c>
      <c r="H299" s="19" t="n">
        <f aca="false">E299*G299</f>
        <v>114</v>
      </c>
      <c r="I299" s="20" t="s">
        <v>18</v>
      </c>
    </row>
    <row r="300" s="1" customFormat="true" ht="75" hidden="false" customHeight="false" outlineLevel="0" collapsed="false">
      <c r="A300" s="14" t="n">
        <v>293</v>
      </c>
      <c r="B300" s="15" t="s">
        <v>585</v>
      </c>
      <c r="C300" s="16" t="s">
        <v>584</v>
      </c>
      <c r="D300" s="23"/>
      <c r="E300" s="17" t="n">
        <v>3</v>
      </c>
      <c r="F300" s="18" t="s">
        <v>17</v>
      </c>
      <c r="G300" s="17" t="n">
        <v>38</v>
      </c>
      <c r="H300" s="19" t="n">
        <f aca="false">E300*G300</f>
        <v>114</v>
      </c>
      <c r="I300" s="20" t="s">
        <v>18</v>
      </c>
    </row>
    <row r="301" s="1" customFormat="true" ht="64.3" hidden="false" customHeight="false" outlineLevel="0" collapsed="false">
      <c r="A301" s="14" t="n">
        <v>294</v>
      </c>
      <c r="B301" s="15" t="s">
        <v>586</v>
      </c>
      <c r="C301" s="16" t="s">
        <v>587</v>
      </c>
      <c r="D301" s="23"/>
      <c r="E301" s="17" t="n">
        <v>3</v>
      </c>
      <c r="F301" s="18" t="s">
        <v>17</v>
      </c>
      <c r="G301" s="17" t="n">
        <v>38</v>
      </c>
      <c r="H301" s="19" t="n">
        <f aca="false">E301*G301</f>
        <v>114</v>
      </c>
      <c r="I301" s="20" t="s">
        <v>18</v>
      </c>
    </row>
    <row r="302" s="1" customFormat="true" ht="64.3" hidden="false" customHeight="false" outlineLevel="0" collapsed="false">
      <c r="A302" s="14" t="n">
        <v>295</v>
      </c>
      <c r="B302" s="15" t="s">
        <v>588</v>
      </c>
      <c r="C302" s="16" t="s">
        <v>587</v>
      </c>
      <c r="D302" s="23"/>
      <c r="E302" s="17" t="n">
        <v>3</v>
      </c>
      <c r="F302" s="18" t="s">
        <v>17</v>
      </c>
      <c r="G302" s="17" t="n">
        <v>38</v>
      </c>
      <c r="H302" s="19" t="n">
        <f aca="false">E302*G302</f>
        <v>114</v>
      </c>
      <c r="I302" s="20" t="s">
        <v>18</v>
      </c>
    </row>
    <row r="303" s="1" customFormat="true" ht="64.3" hidden="false" customHeight="false" outlineLevel="0" collapsed="false">
      <c r="A303" s="14" t="n">
        <v>296</v>
      </c>
      <c r="B303" s="15" t="s">
        <v>589</v>
      </c>
      <c r="C303" s="16" t="s">
        <v>590</v>
      </c>
      <c r="D303" s="23"/>
      <c r="E303" s="17" t="n">
        <v>3</v>
      </c>
      <c r="F303" s="18" t="s">
        <v>17</v>
      </c>
      <c r="G303" s="17" t="n">
        <v>38</v>
      </c>
      <c r="H303" s="19" t="n">
        <f aca="false">E303*G303</f>
        <v>114</v>
      </c>
      <c r="I303" s="20" t="s">
        <v>18</v>
      </c>
    </row>
    <row r="304" s="1" customFormat="true" ht="64.3" hidden="false" customHeight="false" outlineLevel="0" collapsed="false">
      <c r="A304" s="14" t="n">
        <v>297</v>
      </c>
      <c r="B304" s="15" t="s">
        <v>591</v>
      </c>
      <c r="C304" s="16" t="s">
        <v>590</v>
      </c>
      <c r="D304" s="23"/>
      <c r="E304" s="17" t="n">
        <v>3</v>
      </c>
      <c r="F304" s="18" t="s">
        <v>17</v>
      </c>
      <c r="G304" s="17" t="n">
        <v>38</v>
      </c>
      <c r="H304" s="19" t="n">
        <f aca="false">E304*G304</f>
        <v>114</v>
      </c>
      <c r="I304" s="20" t="s">
        <v>18</v>
      </c>
    </row>
    <row r="305" s="1" customFormat="true" ht="75" hidden="false" customHeight="false" outlineLevel="0" collapsed="false">
      <c r="A305" s="14" t="n">
        <v>298</v>
      </c>
      <c r="B305" s="15" t="s">
        <v>592</v>
      </c>
      <c r="C305" s="16" t="s">
        <v>593</v>
      </c>
      <c r="D305" s="23"/>
      <c r="E305" s="17" t="n">
        <v>3</v>
      </c>
      <c r="F305" s="18" t="s">
        <v>17</v>
      </c>
      <c r="G305" s="17" t="n">
        <v>38</v>
      </c>
      <c r="H305" s="19" t="n">
        <f aca="false">E305*G305</f>
        <v>114</v>
      </c>
      <c r="I305" s="20" t="s">
        <v>18</v>
      </c>
    </row>
    <row r="306" s="1" customFormat="true" ht="75" hidden="false" customHeight="false" outlineLevel="0" collapsed="false">
      <c r="A306" s="14" t="n">
        <v>299</v>
      </c>
      <c r="B306" s="15" t="s">
        <v>594</v>
      </c>
      <c r="C306" s="16" t="s">
        <v>593</v>
      </c>
      <c r="D306" s="23"/>
      <c r="E306" s="17" t="n">
        <v>3</v>
      </c>
      <c r="F306" s="18" t="s">
        <v>17</v>
      </c>
      <c r="G306" s="17" t="n">
        <v>38</v>
      </c>
      <c r="H306" s="19" t="n">
        <f aca="false">E306*G306</f>
        <v>114</v>
      </c>
      <c r="I306" s="20" t="s">
        <v>18</v>
      </c>
    </row>
    <row r="307" s="1" customFormat="true" ht="64.3" hidden="false" customHeight="false" outlineLevel="0" collapsed="false">
      <c r="A307" s="14" t="n">
        <v>300</v>
      </c>
      <c r="B307" s="15" t="s">
        <v>595</v>
      </c>
      <c r="C307" s="16" t="s">
        <v>596</v>
      </c>
      <c r="D307" s="23"/>
      <c r="E307" s="17" t="n">
        <v>3</v>
      </c>
      <c r="F307" s="18" t="s">
        <v>17</v>
      </c>
      <c r="G307" s="17" t="n">
        <v>38</v>
      </c>
      <c r="H307" s="19" t="n">
        <f aca="false">E307*G307</f>
        <v>114</v>
      </c>
      <c r="I307" s="20" t="s">
        <v>18</v>
      </c>
    </row>
    <row r="308" s="1" customFormat="true" ht="64.3" hidden="false" customHeight="false" outlineLevel="0" collapsed="false">
      <c r="A308" s="14" t="n">
        <v>301</v>
      </c>
      <c r="B308" s="15" t="s">
        <v>597</v>
      </c>
      <c r="C308" s="16" t="s">
        <v>596</v>
      </c>
      <c r="D308" s="23"/>
      <c r="E308" s="17" t="n">
        <v>3</v>
      </c>
      <c r="F308" s="18" t="s">
        <v>17</v>
      </c>
      <c r="G308" s="17" t="n">
        <v>38</v>
      </c>
      <c r="H308" s="19" t="n">
        <f aca="false">E308*G308</f>
        <v>114</v>
      </c>
      <c r="I308" s="20" t="s">
        <v>18</v>
      </c>
    </row>
    <row r="309" s="1" customFormat="true" ht="75" hidden="false" customHeight="false" outlineLevel="0" collapsed="false">
      <c r="A309" s="14" t="n">
        <v>302</v>
      </c>
      <c r="B309" s="15" t="s">
        <v>598</v>
      </c>
      <c r="C309" s="16" t="s">
        <v>599</v>
      </c>
      <c r="D309" s="23"/>
      <c r="E309" s="17" t="n">
        <v>3</v>
      </c>
      <c r="F309" s="18" t="s">
        <v>17</v>
      </c>
      <c r="G309" s="17" t="n">
        <v>38</v>
      </c>
      <c r="H309" s="19" t="n">
        <f aca="false">E309*G309</f>
        <v>114</v>
      </c>
      <c r="I309" s="20" t="s">
        <v>18</v>
      </c>
    </row>
    <row r="310" s="1" customFormat="true" ht="75" hidden="false" customHeight="false" outlineLevel="0" collapsed="false">
      <c r="A310" s="14" t="n">
        <v>303</v>
      </c>
      <c r="B310" s="15" t="s">
        <v>600</v>
      </c>
      <c r="C310" s="16" t="s">
        <v>599</v>
      </c>
      <c r="D310" s="23"/>
      <c r="E310" s="17" t="n">
        <v>3</v>
      </c>
      <c r="F310" s="18" t="s">
        <v>17</v>
      </c>
      <c r="G310" s="17" t="n">
        <v>38</v>
      </c>
      <c r="H310" s="19" t="n">
        <f aca="false">E310*G310</f>
        <v>114</v>
      </c>
      <c r="I310" s="20" t="s">
        <v>18</v>
      </c>
    </row>
    <row r="311" s="1" customFormat="true" ht="75" hidden="false" customHeight="false" outlineLevel="0" collapsed="false">
      <c r="A311" s="14" t="n">
        <v>304</v>
      </c>
      <c r="B311" s="15" t="s">
        <v>601</v>
      </c>
      <c r="C311" s="16" t="s">
        <v>602</v>
      </c>
      <c r="D311" s="23"/>
      <c r="E311" s="17" t="n">
        <v>3</v>
      </c>
      <c r="F311" s="18" t="s">
        <v>17</v>
      </c>
      <c r="G311" s="17" t="n">
        <v>38</v>
      </c>
      <c r="H311" s="19" t="n">
        <f aca="false">E311*G311</f>
        <v>114</v>
      </c>
      <c r="I311" s="20" t="s">
        <v>18</v>
      </c>
    </row>
    <row r="312" s="1" customFormat="true" ht="75" hidden="false" customHeight="false" outlineLevel="0" collapsed="false">
      <c r="A312" s="14" t="n">
        <v>305</v>
      </c>
      <c r="B312" s="15" t="s">
        <v>603</v>
      </c>
      <c r="C312" s="16" t="s">
        <v>602</v>
      </c>
      <c r="D312" s="23"/>
      <c r="E312" s="17" t="n">
        <v>3</v>
      </c>
      <c r="F312" s="18" t="s">
        <v>17</v>
      </c>
      <c r="G312" s="17" t="n">
        <v>38</v>
      </c>
      <c r="H312" s="19" t="n">
        <f aca="false">E312*G312</f>
        <v>114</v>
      </c>
      <c r="I312" s="20" t="s">
        <v>18</v>
      </c>
    </row>
    <row r="313" s="1" customFormat="true" ht="64.3" hidden="false" customHeight="false" outlineLevel="0" collapsed="false">
      <c r="A313" s="14" t="n">
        <v>306</v>
      </c>
      <c r="B313" s="15" t="s">
        <v>604</v>
      </c>
      <c r="C313" s="16" t="s">
        <v>605</v>
      </c>
      <c r="D313" s="23"/>
      <c r="E313" s="17" t="n">
        <v>3</v>
      </c>
      <c r="F313" s="18" t="s">
        <v>17</v>
      </c>
      <c r="G313" s="17" t="n">
        <v>58</v>
      </c>
      <c r="H313" s="19" t="n">
        <f aca="false">E313*G313</f>
        <v>174</v>
      </c>
      <c r="I313" s="20" t="s">
        <v>18</v>
      </c>
    </row>
    <row r="314" s="1" customFormat="true" ht="53.55" hidden="false" customHeight="false" outlineLevel="0" collapsed="false">
      <c r="A314" s="14" t="n">
        <v>307</v>
      </c>
      <c r="B314" s="15" t="s">
        <v>606</v>
      </c>
      <c r="C314" s="16" t="s">
        <v>607</v>
      </c>
      <c r="D314" s="23"/>
      <c r="E314" s="17" t="n">
        <v>3</v>
      </c>
      <c r="F314" s="18" t="s">
        <v>17</v>
      </c>
      <c r="G314" s="17" t="n">
        <v>34.8</v>
      </c>
      <c r="H314" s="19" t="n">
        <f aca="false">E314*G314</f>
        <v>104.4</v>
      </c>
      <c r="I314" s="20" t="s">
        <v>18</v>
      </c>
    </row>
    <row r="315" s="1" customFormat="true" ht="53.55" hidden="false" customHeight="false" outlineLevel="0" collapsed="false">
      <c r="A315" s="14" t="n">
        <v>308</v>
      </c>
      <c r="B315" s="15" t="s">
        <v>608</v>
      </c>
      <c r="C315" s="16" t="s">
        <v>609</v>
      </c>
      <c r="D315" s="23"/>
      <c r="E315" s="17" t="n">
        <v>3</v>
      </c>
      <c r="F315" s="18" t="s">
        <v>17</v>
      </c>
      <c r="G315" s="17" t="n">
        <v>48</v>
      </c>
      <c r="H315" s="19" t="n">
        <f aca="false">E315*G315</f>
        <v>144</v>
      </c>
      <c r="I315" s="20" t="s">
        <v>18</v>
      </c>
    </row>
    <row r="316" s="1" customFormat="true" ht="53.55" hidden="false" customHeight="false" outlineLevel="0" collapsed="false">
      <c r="A316" s="14" t="n">
        <v>309</v>
      </c>
      <c r="B316" s="15" t="s">
        <v>610</v>
      </c>
      <c r="C316" s="16" t="s">
        <v>611</v>
      </c>
      <c r="D316" s="23"/>
      <c r="E316" s="17" t="n">
        <v>3</v>
      </c>
      <c r="F316" s="18" t="s">
        <v>17</v>
      </c>
      <c r="G316" s="17" t="n">
        <v>48</v>
      </c>
      <c r="H316" s="19" t="n">
        <f aca="false">E316*G316</f>
        <v>144</v>
      </c>
      <c r="I316" s="20" t="s">
        <v>18</v>
      </c>
    </row>
    <row r="317" s="1" customFormat="true" ht="64.3" hidden="false" customHeight="false" outlineLevel="0" collapsed="false">
      <c r="A317" s="14" t="n">
        <v>310</v>
      </c>
      <c r="B317" s="15" t="s">
        <v>612</v>
      </c>
      <c r="C317" s="16" t="s">
        <v>613</v>
      </c>
      <c r="D317" s="23"/>
      <c r="E317" s="17" t="n">
        <v>3</v>
      </c>
      <c r="F317" s="18" t="s">
        <v>17</v>
      </c>
      <c r="G317" s="17" t="n">
        <v>39.8</v>
      </c>
      <c r="H317" s="19" t="n">
        <f aca="false">E317*G317</f>
        <v>119.4</v>
      </c>
      <c r="I317" s="20" t="s">
        <v>18</v>
      </c>
    </row>
    <row r="318" s="1" customFormat="true" ht="53.55" hidden="false" customHeight="false" outlineLevel="0" collapsed="false">
      <c r="A318" s="14" t="n">
        <v>311</v>
      </c>
      <c r="B318" s="15" t="s">
        <v>614</v>
      </c>
      <c r="C318" s="16" t="s">
        <v>615</v>
      </c>
      <c r="D318" s="23"/>
      <c r="E318" s="17" t="n">
        <v>3</v>
      </c>
      <c r="F318" s="18" t="s">
        <v>17</v>
      </c>
      <c r="G318" s="17" t="n">
        <v>39.8</v>
      </c>
      <c r="H318" s="19" t="n">
        <f aca="false">E318*G318</f>
        <v>119.4</v>
      </c>
      <c r="I318" s="20" t="s">
        <v>18</v>
      </c>
    </row>
    <row r="319" s="1" customFormat="true" ht="53.55" hidden="false" customHeight="false" outlineLevel="0" collapsed="false">
      <c r="A319" s="14" t="n">
        <v>312</v>
      </c>
      <c r="B319" s="15" t="s">
        <v>616</v>
      </c>
      <c r="C319" s="16" t="s">
        <v>617</v>
      </c>
      <c r="D319" s="23"/>
      <c r="E319" s="17" t="n">
        <v>3</v>
      </c>
      <c r="F319" s="18" t="s">
        <v>17</v>
      </c>
      <c r="G319" s="17" t="n">
        <v>39.8</v>
      </c>
      <c r="H319" s="19" t="n">
        <f aca="false">E319*G319</f>
        <v>119.4</v>
      </c>
      <c r="I319" s="20" t="s">
        <v>18</v>
      </c>
    </row>
    <row r="320" s="1" customFormat="true" ht="53.55" hidden="false" customHeight="false" outlineLevel="0" collapsed="false">
      <c r="A320" s="14" t="n">
        <v>313</v>
      </c>
      <c r="B320" s="15" t="s">
        <v>618</v>
      </c>
      <c r="C320" s="16" t="s">
        <v>619</v>
      </c>
      <c r="D320" s="23"/>
      <c r="E320" s="17" t="n">
        <v>3</v>
      </c>
      <c r="F320" s="18" t="s">
        <v>17</v>
      </c>
      <c r="G320" s="17" t="n">
        <v>45.8</v>
      </c>
      <c r="H320" s="19" t="n">
        <f aca="false">E320*G320</f>
        <v>137.4</v>
      </c>
      <c r="I320" s="20" t="s">
        <v>18</v>
      </c>
    </row>
    <row r="321" s="1" customFormat="true" ht="53.55" hidden="false" customHeight="false" outlineLevel="0" collapsed="false">
      <c r="A321" s="14" t="n">
        <v>314</v>
      </c>
      <c r="B321" s="15" t="s">
        <v>620</v>
      </c>
      <c r="C321" s="16" t="s">
        <v>621</v>
      </c>
      <c r="D321" s="23"/>
      <c r="E321" s="17" t="n">
        <v>3</v>
      </c>
      <c r="F321" s="18" t="s">
        <v>17</v>
      </c>
      <c r="G321" s="17" t="n">
        <v>45.8</v>
      </c>
      <c r="H321" s="19" t="n">
        <f aca="false">E321*G321</f>
        <v>137.4</v>
      </c>
      <c r="I321" s="20" t="s">
        <v>18</v>
      </c>
    </row>
    <row r="322" s="1" customFormat="true" ht="53.55" hidden="false" customHeight="false" outlineLevel="0" collapsed="false">
      <c r="A322" s="14" t="n">
        <v>315</v>
      </c>
      <c r="B322" s="15" t="s">
        <v>622</v>
      </c>
      <c r="C322" s="16" t="s">
        <v>623</v>
      </c>
      <c r="D322" s="23"/>
      <c r="E322" s="17" t="n">
        <v>3</v>
      </c>
      <c r="F322" s="18" t="s">
        <v>17</v>
      </c>
      <c r="G322" s="17" t="n">
        <v>45.8</v>
      </c>
      <c r="H322" s="19" t="n">
        <f aca="false">E322*G322</f>
        <v>137.4</v>
      </c>
      <c r="I322" s="20" t="s">
        <v>18</v>
      </c>
    </row>
    <row r="323" s="1" customFormat="true" ht="53.55" hidden="false" customHeight="false" outlineLevel="0" collapsed="false">
      <c r="A323" s="14" t="n">
        <v>316</v>
      </c>
      <c r="B323" s="15" t="s">
        <v>624</v>
      </c>
      <c r="C323" s="16" t="s">
        <v>625</v>
      </c>
      <c r="D323" s="23"/>
      <c r="E323" s="17" t="n">
        <v>3</v>
      </c>
      <c r="F323" s="18" t="s">
        <v>17</v>
      </c>
      <c r="G323" s="17" t="n">
        <v>45.8</v>
      </c>
      <c r="H323" s="19" t="n">
        <f aca="false">E323*G323</f>
        <v>137.4</v>
      </c>
      <c r="I323" s="20" t="s">
        <v>18</v>
      </c>
    </row>
    <row r="324" s="1" customFormat="true" ht="53.55" hidden="false" customHeight="false" outlineLevel="0" collapsed="false">
      <c r="A324" s="14" t="n">
        <v>317</v>
      </c>
      <c r="B324" s="15" t="s">
        <v>626</v>
      </c>
      <c r="C324" s="16" t="s">
        <v>627</v>
      </c>
      <c r="D324" s="23"/>
      <c r="E324" s="17" t="n">
        <v>3</v>
      </c>
      <c r="F324" s="18" t="s">
        <v>17</v>
      </c>
      <c r="G324" s="17" t="n">
        <v>45.8</v>
      </c>
      <c r="H324" s="19" t="n">
        <f aca="false">E324*G324</f>
        <v>137.4</v>
      </c>
      <c r="I324" s="20" t="s">
        <v>18</v>
      </c>
    </row>
    <row r="325" s="1" customFormat="true" ht="53.55" hidden="false" customHeight="false" outlineLevel="0" collapsed="false">
      <c r="A325" s="14" t="n">
        <v>318</v>
      </c>
      <c r="B325" s="15" t="s">
        <v>628</v>
      </c>
      <c r="C325" s="16" t="s">
        <v>629</v>
      </c>
      <c r="D325" s="23"/>
      <c r="E325" s="17" t="n">
        <v>3</v>
      </c>
      <c r="F325" s="18" t="s">
        <v>17</v>
      </c>
      <c r="G325" s="17" t="n">
        <v>45.8</v>
      </c>
      <c r="H325" s="19" t="n">
        <f aca="false">E325*G325</f>
        <v>137.4</v>
      </c>
      <c r="I325" s="20" t="s">
        <v>18</v>
      </c>
    </row>
    <row r="326" s="1" customFormat="true" ht="53.55" hidden="false" customHeight="false" outlineLevel="0" collapsed="false">
      <c r="A326" s="14" t="n">
        <v>319</v>
      </c>
      <c r="B326" s="15" t="s">
        <v>630</v>
      </c>
      <c r="C326" s="16" t="s">
        <v>631</v>
      </c>
      <c r="D326" s="23"/>
      <c r="E326" s="17" t="n">
        <v>3</v>
      </c>
      <c r="F326" s="18" t="s">
        <v>17</v>
      </c>
      <c r="G326" s="17" t="n">
        <v>45.8</v>
      </c>
      <c r="H326" s="19" t="n">
        <f aca="false">E326*G326</f>
        <v>137.4</v>
      </c>
      <c r="I326" s="20" t="s">
        <v>18</v>
      </c>
    </row>
    <row r="327" s="1" customFormat="true" ht="53.55" hidden="false" customHeight="false" outlineLevel="0" collapsed="false">
      <c r="A327" s="14" t="n">
        <v>320</v>
      </c>
      <c r="B327" s="15" t="s">
        <v>632</v>
      </c>
      <c r="C327" s="16" t="s">
        <v>633</v>
      </c>
      <c r="D327" s="23"/>
      <c r="E327" s="17" t="n">
        <v>3</v>
      </c>
      <c r="F327" s="18" t="s">
        <v>17</v>
      </c>
      <c r="G327" s="17" t="n">
        <v>45.8</v>
      </c>
      <c r="H327" s="19" t="n">
        <f aca="false">E327*G327</f>
        <v>137.4</v>
      </c>
      <c r="I327" s="20" t="s">
        <v>18</v>
      </c>
    </row>
    <row r="328" s="1" customFormat="true" ht="53.55" hidden="false" customHeight="false" outlineLevel="0" collapsed="false">
      <c r="A328" s="14" t="n">
        <v>321</v>
      </c>
      <c r="B328" s="15" t="s">
        <v>634</v>
      </c>
      <c r="C328" s="16" t="s">
        <v>635</v>
      </c>
      <c r="D328" s="23"/>
      <c r="E328" s="17" t="n">
        <v>3</v>
      </c>
      <c r="F328" s="18" t="s">
        <v>17</v>
      </c>
      <c r="G328" s="17" t="n">
        <v>45.8</v>
      </c>
      <c r="H328" s="19" t="n">
        <f aca="false">E328*G328</f>
        <v>137.4</v>
      </c>
      <c r="I328" s="20" t="s">
        <v>18</v>
      </c>
    </row>
    <row r="329" s="1" customFormat="true" ht="53.55" hidden="false" customHeight="false" outlineLevel="0" collapsed="false">
      <c r="A329" s="14" t="n">
        <v>322</v>
      </c>
      <c r="B329" s="15" t="s">
        <v>636</v>
      </c>
      <c r="C329" s="16" t="s">
        <v>637</v>
      </c>
      <c r="D329" s="23"/>
      <c r="E329" s="17" t="n">
        <v>3</v>
      </c>
      <c r="F329" s="18" t="s">
        <v>17</v>
      </c>
      <c r="G329" s="17" t="n">
        <v>45.8</v>
      </c>
      <c r="H329" s="19" t="n">
        <f aca="false">E329*G329</f>
        <v>137.4</v>
      </c>
      <c r="I329" s="20" t="s">
        <v>18</v>
      </c>
    </row>
    <row r="330" s="1" customFormat="true" ht="53.55" hidden="false" customHeight="false" outlineLevel="0" collapsed="false">
      <c r="A330" s="14" t="n">
        <v>323</v>
      </c>
      <c r="B330" s="15" t="s">
        <v>638</v>
      </c>
      <c r="C330" s="16" t="s">
        <v>639</v>
      </c>
      <c r="D330" s="23"/>
      <c r="E330" s="17" t="n">
        <v>3</v>
      </c>
      <c r="F330" s="18" t="s">
        <v>17</v>
      </c>
      <c r="G330" s="17" t="n">
        <v>45.8</v>
      </c>
      <c r="H330" s="19" t="n">
        <f aca="false">E330*G330</f>
        <v>137.4</v>
      </c>
      <c r="I330" s="20" t="s">
        <v>18</v>
      </c>
    </row>
    <row r="331" s="1" customFormat="true" ht="53.55" hidden="false" customHeight="false" outlineLevel="0" collapsed="false">
      <c r="A331" s="14" t="n">
        <v>324</v>
      </c>
      <c r="B331" s="15" t="s">
        <v>640</v>
      </c>
      <c r="C331" s="16" t="s">
        <v>641</v>
      </c>
      <c r="D331" s="23"/>
      <c r="E331" s="17" t="n">
        <v>3</v>
      </c>
      <c r="F331" s="18" t="s">
        <v>17</v>
      </c>
      <c r="G331" s="17" t="n">
        <v>39.8</v>
      </c>
      <c r="H331" s="19" t="n">
        <f aca="false">E331*G331</f>
        <v>119.4</v>
      </c>
      <c r="I331" s="20" t="s">
        <v>18</v>
      </c>
    </row>
    <row r="332" s="1" customFormat="true" ht="53.55" hidden="false" customHeight="false" outlineLevel="0" collapsed="false">
      <c r="A332" s="14" t="n">
        <v>325</v>
      </c>
      <c r="B332" s="15" t="s">
        <v>642</v>
      </c>
      <c r="C332" s="16" t="s">
        <v>643</v>
      </c>
      <c r="D332" s="23"/>
      <c r="E332" s="17" t="n">
        <v>3</v>
      </c>
      <c r="F332" s="18" t="s">
        <v>17</v>
      </c>
      <c r="G332" s="17" t="n">
        <v>49.8</v>
      </c>
      <c r="H332" s="19" t="n">
        <f aca="false">E332*G332</f>
        <v>149.4</v>
      </c>
      <c r="I332" s="20" t="s">
        <v>18</v>
      </c>
    </row>
    <row r="333" s="1" customFormat="true" ht="53.55" hidden="false" customHeight="false" outlineLevel="0" collapsed="false">
      <c r="A333" s="14" t="n">
        <v>326</v>
      </c>
      <c r="B333" s="15" t="s">
        <v>644</v>
      </c>
      <c r="C333" s="16" t="s">
        <v>645</v>
      </c>
      <c r="D333" s="23"/>
      <c r="E333" s="17" t="n">
        <v>3</v>
      </c>
      <c r="F333" s="18" t="s">
        <v>17</v>
      </c>
      <c r="G333" s="17" t="n">
        <v>48</v>
      </c>
      <c r="H333" s="19" t="n">
        <f aca="false">E333*G333</f>
        <v>144</v>
      </c>
      <c r="I333" s="20" t="s">
        <v>18</v>
      </c>
    </row>
    <row r="334" s="1" customFormat="true" ht="53.55" hidden="false" customHeight="false" outlineLevel="0" collapsed="false">
      <c r="A334" s="14" t="n">
        <v>327</v>
      </c>
      <c r="B334" s="15" t="s">
        <v>646</v>
      </c>
      <c r="C334" s="16" t="s">
        <v>647</v>
      </c>
      <c r="D334" s="23"/>
      <c r="E334" s="17" t="n">
        <v>3</v>
      </c>
      <c r="F334" s="18" t="s">
        <v>17</v>
      </c>
      <c r="G334" s="17" t="n">
        <v>49.8</v>
      </c>
      <c r="H334" s="19" t="n">
        <f aca="false">E334*G334</f>
        <v>149.4</v>
      </c>
      <c r="I334" s="20" t="s">
        <v>18</v>
      </c>
    </row>
    <row r="335" s="1" customFormat="true" ht="53.55" hidden="false" customHeight="false" outlineLevel="0" collapsed="false">
      <c r="A335" s="14" t="n">
        <v>328</v>
      </c>
      <c r="B335" s="15" t="s">
        <v>648</v>
      </c>
      <c r="C335" s="16" t="s">
        <v>649</v>
      </c>
      <c r="D335" s="23"/>
      <c r="E335" s="17" t="n">
        <v>3</v>
      </c>
      <c r="F335" s="18" t="s">
        <v>17</v>
      </c>
      <c r="G335" s="17" t="n">
        <v>49.8</v>
      </c>
      <c r="H335" s="19" t="n">
        <f aca="false">E335*G335</f>
        <v>149.4</v>
      </c>
      <c r="I335" s="20" t="s">
        <v>18</v>
      </c>
    </row>
    <row r="336" s="1" customFormat="true" ht="53.55" hidden="false" customHeight="false" outlineLevel="0" collapsed="false">
      <c r="A336" s="14" t="n">
        <v>329</v>
      </c>
      <c r="B336" s="15" t="s">
        <v>650</v>
      </c>
      <c r="C336" s="16" t="s">
        <v>651</v>
      </c>
      <c r="D336" s="23"/>
      <c r="E336" s="17" t="n">
        <v>3</v>
      </c>
      <c r="F336" s="18" t="s">
        <v>17</v>
      </c>
      <c r="G336" s="17" t="n">
        <v>48</v>
      </c>
      <c r="H336" s="19" t="n">
        <f aca="false">E336*G336</f>
        <v>144</v>
      </c>
      <c r="I336" s="20" t="s">
        <v>18</v>
      </c>
    </row>
    <row r="337" s="1" customFormat="true" ht="53.55" hidden="false" customHeight="false" outlineLevel="0" collapsed="false">
      <c r="A337" s="14" t="n">
        <v>330</v>
      </c>
      <c r="B337" s="15" t="s">
        <v>652</v>
      </c>
      <c r="C337" s="16" t="s">
        <v>653</v>
      </c>
      <c r="D337" s="23"/>
      <c r="E337" s="17" t="n">
        <v>3</v>
      </c>
      <c r="F337" s="18" t="s">
        <v>17</v>
      </c>
      <c r="G337" s="17" t="n">
        <v>49.8</v>
      </c>
      <c r="H337" s="19" t="n">
        <f aca="false">E337*G337</f>
        <v>149.4</v>
      </c>
      <c r="I337" s="20" t="s">
        <v>18</v>
      </c>
    </row>
    <row r="338" s="1" customFormat="true" ht="53.55" hidden="false" customHeight="false" outlineLevel="0" collapsed="false">
      <c r="A338" s="14" t="n">
        <v>331</v>
      </c>
      <c r="B338" s="15" t="s">
        <v>654</v>
      </c>
      <c r="C338" s="16" t="s">
        <v>655</v>
      </c>
      <c r="D338" s="23"/>
      <c r="E338" s="17" t="n">
        <v>3</v>
      </c>
      <c r="F338" s="18" t="s">
        <v>17</v>
      </c>
      <c r="G338" s="17" t="n">
        <v>49.8</v>
      </c>
      <c r="H338" s="19" t="n">
        <f aca="false">E338*G338</f>
        <v>149.4</v>
      </c>
      <c r="I338" s="20" t="s">
        <v>18</v>
      </c>
    </row>
    <row r="339" s="1" customFormat="true" ht="53.55" hidden="false" customHeight="false" outlineLevel="0" collapsed="false">
      <c r="A339" s="14" t="n">
        <v>332</v>
      </c>
      <c r="B339" s="15" t="s">
        <v>656</v>
      </c>
      <c r="C339" s="16" t="s">
        <v>657</v>
      </c>
      <c r="D339" s="23"/>
      <c r="E339" s="17" t="n">
        <v>3</v>
      </c>
      <c r="F339" s="18" t="s">
        <v>17</v>
      </c>
      <c r="G339" s="17" t="n">
        <v>48</v>
      </c>
      <c r="H339" s="19" t="n">
        <f aca="false">E339*G339</f>
        <v>144</v>
      </c>
      <c r="I339" s="20" t="s">
        <v>18</v>
      </c>
    </row>
    <row r="340" s="1" customFormat="true" ht="53.55" hidden="false" customHeight="false" outlineLevel="0" collapsed="false">
      <c r="A340" s="14" t="n">
        <v>333</v>
      </c>
      <c r="B340" s="15" t="s">
        <v>658</v>
      </c>
      <c r="C340" s="16" t="s">
        <v>659</v>
      </c>
      <c r="D340" s="23"/>
      <c r="E340" s="17" t="n">
        <v>3</v>
      </c>
      <c r="F340" s="18" t="s">
        <v>17</v>
      </c>
      <c r="G340" s="17" t="n">
        <v>49.8</v>
      </c>
      <c r="H340" s="19" t="n">
        <f aca="false">E340*G340</f>
        <v>149.4</v>
      </c>
      <c r="I340" s="20" t="s">
        <v>18</v>
      </c>
    </row>
    <row r="341" s="1" customFormat="true" ht="53.55" hidden="false" customHeight="false" outlineLevel="0" collapsed="false">
      <c r="A341" s="14" t="n">
        <v>334</v>
      </c>
      <c r="B341" s="15" t="s">
        <v>660</v>
      </c>
      <c r="C341" s="16" t="s">
        <v>661</v>
      </c>
      <c r="D341" s="23"/>
      <c r="E341" s="17" t="n">
        <v>3</v>
      </c>
      <c r="F341" s="18" t="s">
        <v>17</v>
      </c>
      <c r="G341" s="17" t="n">
        <v>49.8</v>
      </c>
      <c r="H341" s="19" t="n">
        <f aca="false">E341*G341</f>
        <v>149.4</v>
      </c>
      <c r="I341" s="20" t="s">
        <v>18</v>
      </c>
    </row>
    <row r="342" s="1" customFormat="true" ht="53.55" hidden="false" customHeight="false" outlineLevel="0" collapsed="false">
      <c r="A342" s="14" t="n">
        <v>335</v>
      </c>
      <c r="B342" s="15" t="s">
        <v>662</v>
      </c>
      <c r="C342" s="16" t="s">
        <v>663</v>
      </c>
      <c r="D342" s="23"/>
      <c r="E342" s="17" t="n">
        <v>3</v>
      </c>
      <c r="F342" s="18" t="s">
        <v>17</v>
      </c>
      <c r="G342" s="17" t="n">
        <v>39.8</v>
      </c>
      <c r="H342" s="19" t="n">
        <f aca="false">E342*G342</f>
        <v>119.4</v>
      </c>
      <c r="I342" s="20" t="s">
        <v>18</v>
      </c>
    </row>
    <row r="343" s="1" customFormat="true" ht="53.55" hidden="false" customHeight="false" outlineLevel="0" collapsed="false">
      <c r="A343" s="14" t="n">
        <v>336</v>
      </c>
      <c r="B343" s="15" t="s">
        <v>664</v>
      </c>
      <c r="C343" s="16" t="s">
        <v>665</v>
      </c>
      <c r="D343" s="23"/>
      <c r="E343" s="17" t="n">
        <v>3</v>
      </c>
      <c r="F343" s="18" t="s">
        <v>17</v>
      </c>
      <c r="G343" s="17" t="n">
        <v>48</v>
      </c>
      <c r="H343" s="19" t="n">
        <f aca="false">E343*G343</f>
        <v>144</v>
      </c>
      <c r="I343" s="20" t="s">
        <v>18</v>
      </c>
    </row>
    <row r="344" s="1" customFormat="true" ht="53.55" hidden="false" customHeight="false" outlineLevel="0" collapsed="false">
      <c r="A344" s="14" t="n">
        <v>337</v>
      </c>
      <c r="B344" s="15" t="s">
        <v>666</v>
      </c>
      <c r="C344" s="16" t="s">
        <v>667</v>
      </c>
      <c r="D344" s="23"/>
      <c r="E344" s="17" t="n">
        <v>3</v>
      </c>
      <c r="F344" s="18" t="s">
        <v>17</v>
      </c>
      <c r="G344" s="17" t="n">
        <v>48</v>
      </c>
      <c r="H344" s="19" t="n">
        <f aca="false">E344*G344</f>
        <v>144</v>
      </c>
      <c r="I344" s="20" t="s">
        <v>18</v>
      </c>
    </row>
    <row r="345" s="1" customFormat="true" ht="53.55" hidden="false" customHeight="false" outlineLevel="0" collapsed="false">
      <c r="A345" s="14" t="n">
        <v>338</v>
      </c>
      <c r="B345" s="15" t="s">
        <v>668</v>
      </c>
      <c r="C345" s="16" t="s">
        <v>669</v>
      </c>
      <c r="D345" s="23"/>
      <c r="E345" s="17" t="n">
        <v>3</v>
      </c>
      <c r="F345" s="18" t="s">
        <v>17</v>
      </c>
      <c r="G345" s="17" t="n">
        <v>49.8</v>
      </c>
      <c r="H345" s="19" t="n">
        <f aca="false">E345*G345</f>
        <v>149.4</v>
      </c>
      <c r="I345" s="20" t="s">
        <v>18</v>
      </c>
    </row>
    <row r="346" s="1" customFormat="true" ht="53.55" hidden="false" customHeight="false" outlineLevel="0" collapsed="false">
      <c r="A346" s="14" t="n">
        <v>339</v>
      </c>
      <c r="B346" s="15" t="s">
        <v>670</v>
      </c>
      <c r="C346" s="16" t="s">
        <v>671</v>
      </c>
      <c r="D346" s="23"/>
      <c r="E346" s="17" t="n">
        <v>3</v>
      </c>
      <c r="F346" s="18" t="s">
        <v>17</v>
      </c>
      <c r="G346" s="17" t="n">
        <v>48</v>
      </c>
      <c r="H346" s="19" t="n">
        <f aca="false">E346*G346</f>
        <v>144</v>
      </c>
      <c r="I346" s="20" t="s">
        <v>18</v>
      </c>
    </row>
    <row r="347" s="1" customFormat="true" ht="53.55" hidden="false" customHeight="false" outlineLevel="0" collapsed="false">
      <c r="A347" s="14" t="n">
        <v>340</v>
      </c>
      <c r="B347" s="15" t="s">
        <v>672</v>
      </c>
      <c r="C347" s="16" t="s">
        <v>673</v>
      </c>
      <c r="D347" s="23"/>
      <c r="E347" s="17" t="n">
        <v>3</v>
      </c>
      <c r="F347" s="18" t="s">
        <v>17</v>
      </c>
      <c r="G347" s="17" t="n">
        <v>49.8</v>
      </c>
      <c r="H347" s="19" t="n">
        <f aca="false">E347*G347</f>
        <v>149.4</v>
      </c>
      <c r="I347" s="20" t="s">
        <v>18</v>
      </c>
    </row>
    <row r="348" s="1" customFormat="true" ht="53.55" hidden="false" customHeight="false" outlineLevel="0" collapsed="false">
      <c r="A348" s="14" t="n">
        <v>341</v>
      </c>
      <c r="B348" s="15" t="s">
        <v>674</v>
      </c>
      <c r="C348" s="16" t="s">
        <v>675</v>
      </c>
      <c r="D348" s="23"/>
      <c r="E348" s="17" t="n">
        <v>3</v>
      </c>
      <c r="F348" s="18" t="s">
        <v>17</v>
      </c>
      <c r="G348" s="17" t="n">
        <v>49.8</v>
      </c>
      <c r="H348" s="19" t="n">
        <f aca="false">E348*G348</f>
        <v>149.4</v>
      </c>
      <c r="I348" s="20" t="s">
        <v>18</v>
      </c>
    </row>
    <row r="349" s="1" customFormat="true" ht="53.55" hidden="false" customHeight="false" outlineLevel="0" collapsed="false">
      <c r="A349" s="14" t="n">
        <v>342</v>
      </c>
      <c r="B349" s="15" t="s">
        <v>676</v>
      </c>
      <c r="C349" s="16" t="s">
        <v>677</v>
      </c>
      <c r="D349" s="23"/>
      <c r="E349" s="17" t="n">
        <v>3</v>
      </c>
      <c r="F349" s="18" t="s">
        <v>17</v>
      </c>
      <c r="G349" s="17" t="n">
        <v>29.8</v>
      </c>
      <c r="H349" s="19" t="n">
        <f aca="false">E349*G349</f>
        <v>89.4</v>
      </c>
      <c r="I349" s="20" t="s">
        <v>18</v>
      </c>
    </row>
    <row r="350" s="1" customFormat="true" ht="53.55" hidden="false" customHeight="false" outlineLevel="0" collapsed="false">
      <c r="A350" s="14" t="n">
        <v>343</v>
      </c>
      <c r="B350" s="15" t="s">
        <v>678</v>
      </c>
      <c r="C350" s="16" t="s">
        <v>679</v>
      </c>
      <c r="D350" s="23"/>
      <c r="E350" s="17" t="n">
        <v>3</v>
      </c>
      <c r="F350" s="18" t="s">
        <v>17</v>
      </c>
      <c r="G350" s="17" t="n">
        <v>38</v>
      </c>
      <c r="H350" s="19" t="n">
        <f aca="false">E350*G350</f>
        <v>114</v>
      </c>
      <c r="I350" s="20" t="s">
        <v>18</v>
      </c>
    </row>
    <row r="351" s="1" customFormat="true" ht="53.55" hidden="false" customHeight="false" outlineLevel="0" collapsed="false">
      <c r="A351" s="14" t="n">
        <v>344</v>
      </c>
      <c r="B351" s="15" t="s">
        <v>680</v>
      </c>
      <c r="C351" s="16" t="s">
        <v>681</v>
      </c>
      <c r="D351" s="23"/>
      <c r="E351" s="17" t="n">
        <v>3</v>
      </c>
      <c r="F351" s="18" t="s">
        <v>17</v>
      </c>
      <c r="G351" s="17" t="n">
        <v>38</v>
      </c>
      <c r="H351" s="19" t="n">
        <f aca="false">E351*G351</f>
        <v>114</v>
      </c>
      <c r="I351" s="20" t="s">
        <v>18</v>
      </c>
    </row>
    <row r="352" s="1" customFormat="true" ht="53.55" hidden="false" customHeight="false" outlineLevel="0" collapsed="false">
      <c r="A352" s="14" t="n">
        <v>345</v>
      </c>
      <c r="B352" s="15" t="s">
        <v>682</v>
      </c>
      <c r="C352" s="16" t="s">
        <v>683</v>
      </c>
      <c r="D352" s="23"/>
      <c r="E352" s="17" t="n">
        <v>3</v>
      </c>
      <c r="F352" s="18" t="s">
        <v>17</v>
      </c>
      <c r="G352" s="17" t="n">
        <v>32.8</v>
      </c>
      <c r="H352" s="19" t="n">
        <f aca="false">E352*G352</f>
        <v>98.4</v>
      </c>
      <c r="I352" s="20" t="s">
        <v>18</v>
      </c>
    </row>
    <row r="353" s="1" customFormat="true" ht="53.55" hidden="false" customHeight="false" outlineLevel="0" collapsed="false">
      <c r="A353" s="14" t="n">
        <v>346</v>
      </c>
      <c r="B353" s="15" t="s">
        <v>684</v>
      </c>
      <c r="C353" s="16" t="s">
        <v>685</v>
      </c>
      <c r="D353" s="23"/>
      <c r="E353" s="17" t="n">
        <v>3</v>
      </c>
      <c r="F353" s="18" t="s">
        <v>17</v>
      </c>
      <c r="G353" s="17" t="n">
        <v>39.8</v>
      </c>
      <c r="H353" s="19" t="n">
        <f aca="false">E353*G353</f>
        <v>119.4</v>
      </c>
      <c r="I353" s="20" t="s">
        <v>18</v>
      </c>
    </row>
    <row r="354" s="1" customFormat="true" ht="53.55" hidden="false" customHeight="false" outlineLevel="0" collapsed="false">
      <c r="A354" s="14" t="n">
        <v>347</v>
      </c>
      <c r="B354" s="15" t="s">
        <v>686</v>
      </c>
      <c r="C354" s="16" t="s">
        <v>687</v>
      </c>
      <c r="D354" s="23"/>
      <c r="E354" s="17" t="n">
        <v>3</v>
      </c>
      <c r="F354" s="18" t="s">
        <v>17</v>
      </c>
      <c r="G354" s="17" t="n">
        <v>36.8</v>
      </c>
      <c r="H354" s="19" t="n">
        <f aca="false">E354*G354</f>
        <v>110.4</v>
      </c>
      <c r="I354" s="20" t="s">
        <v>18</v>
      </c>
    </row>
    <row r="355" s="1" customFormat="true" ht="53.55" hidden="false" customHeight="false" outlineLevel="0" collapsed="false">
      <c r="A355" s="14" t="n">
        <v>348</v>
      </c>
      <c r="B355" s="15" t="s">
        <v>688</v>
      </c>
      <c r="C355" s="16" t="s">
        <v>689</v>
      </c>
      <c r="D355" s="23"/>
      <c r="E355" s="17" t="n">
        <v>3</v>
      </c>
      <c r="F355" s="18" t="s">
        <v>17</v>
      </c>
      <c r="G355" s="17" t="n">
        <v>32.8</v>
      </c>
      <c r="H355" s="19" t="n">
        <f aca="false">E355*G355</f>
        <v>98.4</v>
      </c>
      <c r="I355" s="20" t="s">
        <v>18</v>
      </c>
    </row>
    <row r="356" s="1" customFormat="true" ht="53.55" hidden="false" customHeight="false" outlineLevel="0" collapsed="false">
      <c r="A356" s="14" t="n">
        <v>349</v>
      </c>
      <c r="B356" s="15" t="s">
        <v>690</v>
      </c>
      <c r="C356" s="16" t="s">
        <v>691</v>
      </c>
      <c r="D356" s="23"/>
      <c r="E356" s="17" t="n">
        <v>3</v>
      </c>
      <c r="F356" s="18" t="s">
        <v>17</v>
      </c>
      <c r="G356" s="17" t="n">
        <v>32.8</v>
      </c>
      <c r="H356" s="19" t="n">
        <f aca="false">E356*G356</f>
        <v>98.4</v>
      </c>
      <c r="I356" s="20" t="s">
        <v>18</v>
      </c>
    </row>
    <row r="357" s="1" customFormat="true" ht="53.55" hidden="false" customHeight="false" outlineLevel="0" collapsed="false">
      <c r="A357" s="14" t="n">
        <v>350</v>
      </c>
      <c r="B357" s="15" t="s">
        <v>692</v>
      </c>
      <c r="C357" s="16" t="s">
        <v>693</v>
      </c>
      <c r="D357" s="23"/>
      <c r="E357" s="17" t="n">
        <v>3</v>
      </c>
      <c r="F357" s="18" t="s">
        <v>17</v>
      </c>
      <c r="G357" s="17" t="n">
        <v>39.8</v>
      </c>
      <c r="H357" s="19" t="n">
        <f aca="false">E357*G357</f>
        <v>119.4</v>
      </c>
      <c r="I357" s="20" t="s">
        <v>18</v>
      </c>
    </row>
    <row r="358" s="1" customFormat="true" ht="53.55" hidden="false" customHeight="false" outlineLevel="0" collapsed="false">
      <c r="A358" s="14" t="n">
        <v>351</v>
      </c>
      <c r="B358" s="15" t="s">
        <v>694</v>
      </c>
      <c r="C358" s="16" t="s">
        <v>695</v>
      </c>
      <c r="D358" s="23"/>
      <c r="E358" s="17" t="n">
        <v>3</v>
      </c>
      <c r="F358" s="18" t="s">
        <v>17</v>
      </c>
      <c r="G358" s="17" t="n">
        <v>32.8</v>
      </c>
      <c r="H358" s="19" t="n">
        <f aca="false">E358*G358</f>
        <v>98.4</v>
      </c>
      <c r="I358" s="20" t="s">
        <v>18</v>
      </c>
    </row>
    <row r="359" s="1" customFormat="true" ht="53.55" hidden="false" customHeight="false" outlineLevel="0" collapsed="false">
      <c r="A359" s="14" t="n">
        <v>352</v>
      </c>
      <c r="B359" s="15" t="s">
        <v>696</v>
      </c>
      <c r="C359" s="16" t="s">
        <v>697</v>
      </c>
      <c r="D359" s="23"/>
      <c r="E359" s="17" t="n">
        <v>3</v>
      </c>
      <c r="F359" s="18" t="s">
        <v>17</v>
      </c>
      <c r="G359" s="17" t="n">
        <v>39.8</v>
      </c>
      <c r="H359" s="19" t="n">
        <f aca="false">E359*G359</f>
        <v>119.4</v>
      </c>
      <c r="I359" s="20" t="s">
        <v>18</v>
      </c>
    </row>
    <row r="360" s="1" customFormat="true" ht="53.55" hidden="false" customHeight="false" outlineLevel="0" collapsed="false">
      <c r="A360" s="14" t="n">
        <v>353</v>
      </c>
      <c r="B360" s="15" t="s">
        <v>698</v>
      </c>
      <c r="C360" s="16" t="s">
        <v>699</v>
      </c>
      <c r="D360" s="23"/>
      <c r="E360" s="17" t="n">
        <v>3</v>
      </c>
      <c r="F360" s="18" t="s">
        <v>17</v>
      </c>
      <c r="G360" s="17" t="n">
        <v>36.8</v>
      </c>
      <c r="H360" s="19" t="n">
        <f aca="false">E360*G360</f>
        <v>110.4</v>
      </c>
      <c r="I360" s="20" t="s">
        <v>18</v>
      </c>
    </row>
    <row r="361" s="1" customFormat="true" ht="53.55" hidden="false" customHeight="false" outlineLevel="0" collapsed="false">
      <c r="A361" s="14" t="n">
        <v>354</v>
      </c>
      <c r="B361" s="15" t="s">
        <v>700</v>
      </c>
      <c r="C361" s="16" t="s">
        <v>701</v>
      </c>
      <c r="D361" s="23"/>
      <c r="E361" s="17" t="n">
        <v>3</v>
      </c>
      <c r="F361" s="18" t="s">
        <v>17</v>
      </c>
      <c r="G361" s="17" t="n">
        <v>39.8</v>
      </c>
      <c r="H361" s="19" t="n">
        <f aca="false">E361*G361</f>
        <v>119.4</v>
      </c>
      <c r="I361" s="20" t="s">
        <v>18</v>
      </c>
    </row>
    <row r="362" s="1" customFormat="true" ht="53.55" hidden="false" customHeight="false" outlineLevel="0" collapsed="false">
      <c r="A362" s="14" t="n">
        <v>355</v>
      </c>
      <c r="B362" s="15" t="s">
        <v>702</v>
      </c>
      <c r="C362" s="16" t="s">
        <v>703</v>
      </c>
      <c r="D362" s="23"/>
      <c r="E362" s="17" t="n">
        <v>3</v>
      </c>
      <c r="F362" s="18" t="s">
        <v>17</v>
      </c>
      <c r="G362" s="17" t="n">
        <v>38</v>
      </c>
      <c r="H362" s="19" t="n">
        <f aca="false">E362*G362</f>
        <v>114</v>
      </c>
      <c r="I362" s="20" t="s">
        <v>18</v>
      </c>
    </row>
    <row r="363" s="1" customFormat="true" ht="53.55" hidden="false" customHeight="false" outlineLevel="0" collapsed="false">
      <c r="A363" s="14" t="n">
        <v>356</v>
      </c>
      <c r="B363" s="15" t="s">
        <v>704</v>
      </c>
      <c r="C363" s="16" t="s">
        <v>705</v>
      </c>
      <c r="D363" s="23"/>
      <c r="E363" s="17" t="n">
        <v>3</v>
      </c>
      <c r="F363" s="18" t="s">
        <v>17</v>
      </c>
      <c r="G363" s="17" t="n">
        <v>38</v>
      </c>
      <c r="H363" s="19" t="n">
        <f aca="false">E363*G363</f>
        <v>114</v>
      </c>
      <c r="I363" s="20" t="s">
        <v>18</v>
      </c>
    </row>
    <row r="364" s="1" customFormat="true" ht="53.55" hidden="false" customHeight="false" outlineLevel="0" collapsed="false">
      <c r="A364" s="14" t="n">
        <v>357</v>
      </c>
      <c r="B364" s="15" t="s">
        <v>706</v>
      </c>
      <c r="C364" s="16" t="s">
        <v>707</v>
      </c>
      <c r="D364" s="23"/>
      <c r="E364" s="17" t="n">
        <v>3</v>
      </c>
      <c r="F364" s="18" t="s">
        <v>17</v>
      </c>
      <c r="G364" s="17" t="n">
        <v>38</v>
      </c>
      <c r="H364" s="19" t="n">
        <f aca="false">E364*G364</f>
        <v>114</v>
      </c>
      <c r="I364" s="20" t="s">
        <v>18</v>
      </c>
    </row>
    <row r="365" s="1" customFormat="true" ht="53.55" hidden="false" customHeight="false" outlineLevel="0" collapsed="false">
      <c r="A365" s="14" t="n">
        <v>358</v>
      </c>
      <c r="B365" s="15" t="s">
        <v>708</v>
      </c>
      <c r="C365" s="16" t="s">
        <v>709</v>
      </c>
      <c r="D365" s="23"/>
      <c r="E365" s="17" t="n">
        <v>3</v>
      </c>
      <c r="F365" s="18" t="s">
        <v>17</v>
      </c>
      <c r="G365" s="17" t="n">
        <v>38</v>
      </c>
      <c r="H365" s="19" t="n">
        <f aca="false">E365*G365</f>
        <v>114</v>
      </c>
      <c r="I365" s="20" t="s">
        <v>18</v>
      </c>
    </row>
    <row r="366" s="1" customFormat="true" ht="53.55" hidden="false" customHeight="false" outlineLevel="0" collapsed="false">
      <c r="A366" s="14" t="n">
        <v>359</v>
      </c>
      <c r="B366" s="15" t="s">
        <v>710</v>
      </c>
      <c r="C366" s="16" t="s">
        <v>711</v>
      </c>
      <c r="D366" s="23"/>
      <c r="E366" s="17" t="n">
        <v>3</v>
      </c>
      <c r="F366" s="18" t="s">
        <v>17</v>
      </c>
      <c r="G366" s="17" t="n">
        <v>38</v>
      </c>
      <c r="H366" s="19" t="n">
        <f aca="false">E366*G366</f>
        <v>114</v>
      </c>
      <c r="I366" s="20" t="s">
        <v>18</v>
      </c>
    </row>
    <row r="367" s="1" customFormat="true" ht="53.55" hidden="false" customHeight="false" outlineLevel="0" collapsed="false">
      <c r="A367" s="14" t="n">
        <v>360</v>
      </c>
      <c r="B367" s="15" t="s">
        <v>712</v>
      </c>
      <c r="C367" s="16" t="s">
        <v>713</v>
      </c>
      <c r="D367" s="23"/>
      <c r="E367" s="17" t="n">
        <v>3</v>
      </c>
      <c r="F367" s="18" t="s">
        <v>17</v>
      </c>
      <c r="G367" s="17" t="n">
        <v>38</v>
      </c>
      <c r="H367" s="19" t="n">
        <f aca="false">E367*G367</f>
        <v>114</v>
      </c>
      <c r="I367" s="20" t="s">
        <v>18</v>
      </c>
    </row>
    <row r="368" s="1" customFormat="true" ht="53.55" hidden="false" customHeight="false" outlineLevel="0" collapsed="false">
      <c r="A368" s="14" t="n">
        <v>361</v>
      </c>
      <c r="B368" s="15" t="s">
        <v>714</v>
      </c>
      <c r="C368" s="16" t="s">
        <v>715</v>
      </c>
      <c r="D368" s="23"/>
      <c r="E368" s="17" t="n">
        <v>3</v>
      </c>
      <c r="F368" s="18" t="s">
        <v>17</v>
      </c>
      <c r="G368" s="17" t="n">
        <v>38</v>
      </c>
      <c r="H368" s="19" t="n">
        <f aca="false">E368*G368</f>
        <v>114</v>
      </c>
      <c r="I368" s="20" t="s">
        <v>18</v>
      </c>
    </row>
    <row r="369" s="1" customFormat="true" ht="53.55" hidden="false" customHeight="false" outlineLevel="0" collapsed="false">
      <c r="A369" s="14" t="n">
        <v>362</v>
      </c>
      <c r="B369" s="15" t="s">
        <v>716</v>
      </c>
      <c r="C369" s="16" t="s">
        <v>717</v>
      </c>
      <c r="D369" s="23"/>
      <c r="E369" s="17" t="n">
        <v>3</v>
      </c>
      <c r="F369" s="18" t="s">
        <v>17</v>
      </c>
      <c r="G369" s="17" t="n">
        <v>69</v>
      </c>
      <c r="H369" s="19" t="n">
        <f aca="false">E369*G369</f>
        <v>207</v>
      </c>
      <c r="I369" s="20" t="s">
        <v>18</v>
      </c>
    </row>
    <row r="370" s="1" customFormat="true" ht="53.55" hidden="false" customHeight="false" outlineLevel="0" collapsed="false">
      <c r="A370" s="14" t="n">
        <v>363</v>
      </c>
      <c r="B370" s="15" t="s">
        <v>718</v>
      </c>
      <c r="C370" s="16" t="s">
        <v>719</v>
      </c>
      <c r="D370" s="23"/>
      <c r="E370" s="17" t="n">
        <v>3</v>
      </c>
      <c r="F370" s="18" t="s">
        <v>17</v>
      </c>
      <c r="G370" s="17" t="n">
        <v>39</v>
      </c>
      <c r="H370" s="19" t="n">
        <f aca="false">E370*G370</f>
        <v>117</v>
      </c>
      <c r="I370" s="20" t="s">
        <v>18</v>
      </c>
    </row>
    <row r="371" s="1" customFormat="true" ht="53.55" hidden="false" customHeight="false" outlineLevel="0" collapsed="false">
      <c r="A371" s="14" t="n">
        <v>364</v>
      </c>
      <c r="B371" s="15" t="s">
        <v>720</v>
      </c>
      <c r="C371" s="16" t="s">
        <v>721</v>
      </c>
      <c r="D371" s="23"/>
      <c r="E371" s="17" t="n">
        <v>3</v>
      </c>
      <c r="F371" s="18" t="s">
        <v>17</v>
      </c>
      <c r="G371" s="17" t="n">
        <v>34</v>
      </c>
      <c r="H371" s="19" t="n">
        <f aca="false">E371*G371</f>
        <v>102</v>
      </c>
      <c r="I371" s="20" t="s">
        <v>18</v>
      </c>
    </row>
    <row r="372" s="1" customFormat="true" ht="53.55" hidden="false" customHeight="false" outlineLevel="0" collapsed="false">
      <c r="A372" s="14" t="n">
        <v>365</v>
      </c>
      <c r="B372" s="15" t="s">
        <v>722</v>
      </c>
      <c r="C372" s="16" t="s">
        <v>723</v>
      </c>
      <c r="D372" s="23"/>
      <c r="E372" s="17" t="n">
        <v>3</v>
      </c>
      <c r="F372" s="18" t="s">
        <v>17</v>
      </c>
      <c r="G372" s="17" t="n">
        <v>69</v>
      </c>
      <c r="H372" s="19" t="n">
        <f aca="false">E372*G372</f>
        <v>207</v>
      </c>
      <c r="I372" s="20" t="s">
        <v>18</v>
      </c>
    </row>
    <row r="373" s="1" customFormat="true" ht="42.85" hidden="false" customHeight="false" outlineLevel="0" collapsed="false">
      <c r="A373" s="14" t="n">
        <v>366</v>
      </c>
      <c r="B373" s="15" t="s">
        <v>724</v>
      </c>
      <c r="C373" s="16" t="s">
        <v>725</v>
      </c>
      <c r="D373" s="23"/>
      <c r="E373" s="17" t="n">
        <v>3</v>
      </c>
      <c r="F373" s="18" t="s">
        <v>17</v>
      </c>
      <c r="G373" s="17" t="n">
        <v>49.8</v>
      </c>
      <c r="H373" s="19" t="n">
        <f aca="false">E373*G373</f>
        <v>149.4</v>
      </c>
      <c r="I373" s="20" t="s">
        <v>18</v>
      </c>
    </row>
    <row r="374" s="1" customFormat="true" ht="53.55" hidden="false" customHeight="false" outlineLevel="0" collapsed="false">
      <c r="A374" s="14" t="n">
        <v>367</v>
      </c>
      <c r="B374" s="15" t="s">
        <v>726</v>
      </c>
      <c r="C374" s="16" t="s">
        <v>727</v>
      </c>
      <c r="D374" s="23"/>
      <c r="E374" s="17" t="n">
        <v>3</v>
      </c>
      <c r="F374" s="18" t="s">
        <v>17</v>
      </c>
      <c r="G374" s="17" t="n">
        <v>49.8</v>
      </c>
      <c r="H374" s="19" t="n">
        <f aca="false">E374*G374</f>
        <v>149.4</v>
      </c>
      <c r="I374" s="20" t="s">
        <v>18</v>
      </c>
    </row>
    <row r="375" s="1" customFormat="true" ht="53.55" hidden="false" customHeight="false" outlineLevel="0" collapsed="false">
      <c r="A375" s="14" t="n">
        <v>368</v>
      </c>
      <c r="B375" s="15" t="s">
        <v>728</v>
      </c>
      <c r="C375" s="16" t="s">
        <v>729</v>
      </c>
      <c r="D375" s="23"/>
      <c r="E375" s="17" t="n">
        <v>3</v>
      </c>
      <c r="F375" s="18" t="s">
        <v>17</v>
      </c>
      <c r="G375" s="17" t="n">
        <v>49.8</v>
      </c>
      <c r="H375" s="19" t="n">
        <f aca="false">E375*G375</f>
        <v>149.4</v>
      </c>
      <c r="I375" s="20" t="s">
        <v>18</v>
      </c>
    </row>
    <row r="376" s="1" customFormat="true" ht="53.55" hidden="false" customHeight="false" outlineLevel="0" collapsed="false">
      <c r="A376" s="14" t="n">
        <v>369</v>
      </c>
      <c r="B376" s="15" t="s">
        <v>730</v>
      </c>
      <c r="C376" s="16" t="s">
        <v>731</v>
      </c>
      <c r="D376" s="23"/>
      <c r="E376" s="17" t="n">
        <v>3</v>
      </c>
      <c r="F376" s="18" t="s">
        <v>17</v>
      </c>
      <c r="G376" s="17" t="n">
        <v>49.8</v>
      </c>
      <c r="H376" s="19" t="n">
        <f aca="false">E376*G376</f>
        <v>149.4</v>
      </c>
      <c r="I376" s="20" t="s">
        <v>18</v>
      </c>
    </row>
    <row r="377" s="1" customFormat="true" ht="42.85" hidden="false" customHeight="false" outlineLevel="0" collapsed="false">
      <c r="A377" s="14" t="n">
        <v>370</v>
      </c>
      <c r="B377" s="15" t="s">
        <v>732</v>
      </c>
      <c r="C377" s="16" t="s">
        <v>733</v>
      </c>
      <c r="D377" s="23"/>
      <c r="E377" s="17" t="n">
        <v>3</v>
      </c>
      <c r="F377" s="18" t="s">
        <v>17</v>
      </c>
      <c r="G377" s="17" t="n">
        <v>78</v>
      </c>
      <c r="H377" s="19" t="n">
        <f aca="false">E377*G377</f>
        <v>234</v>
      </c>
      <c r="I377" s="20" t="s">
        <v>18</v>
      </c>
    </row>
    <row r="378" s="1" customFormat="true" ht="53.55" hidden="false" customHeight="false" outlineLevel="0" collapsed="false">
      <c r="A378" s="14" t="n">
        <v>371</v>
      </c>
      <c r="B378" s="15" t="s">
        <v>734</v>
      </c>
      <c r="C378" s="16" t="s">
        <v>735</v>
      </c>
      <c r="D378" s="23"/>
      <c r="E378" s="17" t="n">
        <v>3</v>
      </c>
      <c r="F378" s="18" t="s">
        <v>17</v>
      </c>
      <c r="G378" s="17" t="n">
        <v>49.8</v>
      </c>
      <c r="H378" s="19" t="n">
        <f aca="false">E378*G378</f>
        <v>149.4</v>
      </c>
      <c r="I378" s="20" t="s">
        <v>18</v>
      </c>
    </row>
    <row r="379" s="1" customFormat="true" ht="53.55" hidden="false" customHeight="false" outlineLevel="0" collapsed="false">
      <c r="A379" s="14" t="n">
        <v>372</v>
      </c>
      <c r="B379" s="15" t="s">
        <v>736</v>
      </c>
      <c r="C379" s="16" t="s">
        <v>737</v>
      </c>
      <c r="D379" s="23"/>
      <c r="E379" s="17" t="n">
        <v>3</v>
      </c>
      <c r="F379" s="18" t="s">
        <v>17</v>
      </c>
      <c r="G379" s="17" t="n">
        <v>68</v>
      </c>
      <c r="H379" s="19" t="n">
        <f aca="false">E379*G379</f>
        <v>204</v>
      </c>
      <c r="I379" s="20" t="s">
        <v>18</v>
      </c>
    </row>
    <row r="380" s="1" customFormat="true" ht="53.55" hidden="false" customHeight="false" outlineLevel="0" collapsed="false">
      <c r="A380" s="14" t="n">
        <v>373</v>
      </c>
      <c r="B380" s="15" t="s">
        <v>738</v>
      </c>
      <c r="C380" s="16" t="s">
        <v>739</v>
      </c>
      <c r="D380" s="23"/>
      <c r="E380" s="17" t="n">
        <v>3</v>
      </c>
      <c r="F380" s="18" t="s">
        <v>17</v>
      </c>
      <c r="G380" s="17" t="n">
        <v>68</v>
      </c>
      <c r="H380" s="19" t="n">
        <f aca="false">E380*G380</f>
        <v>204</v>
      </c>
      <c r="I380" s="20" t="s">
        <v>18</v>
      </c>
    </row>
    <row r="381" s="1" customFormat="true" ht="53.55" hidden="false" customHeight="false" outlineLevel="0" collapsed="false">
      <c r="A381" s="14" t="n">
        <v>374</v>
      </c>
      <c r="B381" s="15" t="s">
        <v>740</v>
      </c>
      <c r="C381" s="16" t="s">
        <v>741</v>
      </c>
      <c r="D381" s="23"/>
      <c r="E381" s="17" t="n">
        <v>3</v>
      </c>
      <c r="F381" s="18" t="s">
        <v>17</v>
      </c>
      <c r="G381" s="17" t="n">
        <v>39.8</v>
      </c>
      <c r="H381" s="19" t="n">
        <f aca="false">E381*G381</f>
        <v>119.4</v>
      </c>
      <c r="I381" s="20" t="s">
        <v>18</v>
      </c>
    </row>
    <row r="382" s="1" customFormat="true" ht="53.55" hidden="false" customHeight="false" outlineLevel="0" collapsed="false">
      <c r="A382" s="14" t="n">
        <v>375</v>
      </c>
      <c r="B382" s="15" t="s">
        <v>742</v>
      </c>
      <c r="C382" s="16" t="s">
        <v>743</v>
      </c>
      <c r="D382" s="23"/>
      <c r="E382" s="17" t="n">
        <v>3</v>
      </c>
      <c r="F382" s="18" t="s">
        <v>17</v>
      </c>
      <c r="G382" s="17" t="n">
        <v>39.8</v>
      </c>
      <c r="H382" s="19" t="n">
        <f aca="false">E382*G382</f>
        <v>119.4</v>
      </c>
      <c r="I382" s="20" t="s">
        <v>18</v>
      </c>
    </row>
    <row r="383" s="1" customFormat="true" ht="53.55" hidden="false" customHeight="false" outlineLevel="0" collapsed="false">
      <c r="A383" s="14" t="n">
        <v>376</v>
      </c>
      <c r="B383" s="15" t="s">
        <v>744</v>
      </c>
      <c r="C383" s="16" t="s">
        <v>745</v>
      </c>
      <c r="D383" s="23"/>
      <c r="E383" s="17" t="n">
        <v>3</v>
      </c>
      <c r="F383" s="18" t="s">
        <v>17</v>
      </c>
      <c r="G383" s="17" t="n">
        <v>39.8</v>
      </c>
      <c r="H383" s="19" t="n">
        <f aca="false">E383*G383</f>
        <v>119.4</v>
      </c>
      <c r="I383" s="20" t="s">
        <v>18</v>
      </c>
    </row>
    <row r="384" s="1" customFormat="true" ht="53.55" hidden="false" customHeight="false" outlineLevel="0" collapsed="false">
      <c r="A384" s="14" t="n">
        <v>377</v>
      </c>
      <c r="B384" s="15" t="s">
        <v>746</v>
      </c>
      <c r="C384" s="16" t="s">
        <v>747</v>
      </c>
      <c r="D384" s="23"/>
      <c r="E384" s="17" t="n">
        <v>3</v>
      </c>
      <c r="F384" s="18" t="s">
        <v>17</v>
      </c>
      <c r="G384" s="17" t="n">
        <v>39.8</v>
      </c>
      <c r="H384" s="19" t="n">
        <f aca="false">E384*G384</f>
        <v>119.4</v>
      </c>
      <c r="I384" s="20" t="s">
        <v>18</v>
      </c>
    </row>
    <row r="385" s="1" customFormat="true" ht="53.55" hidden="false" customHeight="false" outlineLevel="0" collapsed="false">
      <c r="A385" s="14" t="n">
        <v>378</v>
      </c>
      <c r="B385" s="15" t="s">
        <v>748</v>
      </c>
      <c r="C385" s="16" t="s">
        <v>749</v>
      </c>
      <c r="D385" s="23"/>
      <c r="E385" s="17" t="n">
        <v>3</v>
      </c>
      <c r="F385" s="18" t="s">
        <v>17</v>
      </c>
      <c r="G385" s="17" t="n">
        <v>42</v>
      </c>
      <c r="H385" s="19" t="n">
        <f aca="false">E385*G385</f>
        <v>126</v>
      </c>
      <c r="I385" s="20" t="s">
        <v>18</v>
      </c>
    </row>
    <row r="386" s="1" customFormat="true" ht="64.3" hidden="false" customHeight="false" outlineLevel="0" collapsed="false">
      <c r="A386" s="14" t="n">
        <v>379</v>
      </c>
      <c r="B386" s="15" t="s">
        <v>750</v>
      </c>
      <c r="C386" s="16" t="s">
        <v>751</v>
      </c>
      <c r="D386" s="23"/>
      <c r="E386" s="17" t="n">
        <v>3</v>
      </c>
      <c r="F386" s="18" t="s">
        <v>17</v>
      </c>
      <c r="G386" s="17" t="n">
        <v>68</v>
      </c>
      <c r="H386" s="19" t="n">
        <f aca="false">E386*G386</f>
        <v>204</v>
      </c>
      <c r="I386" s="20" t="s">
        <v>18</v>
      </c>
    </row>
    <row r="387" s="1" customFormat="true" ht="53.55" hidden="false" customHeight="false" outlineLevel="0" collapsed="false">
      <c r="A387" s="14" t="n">
        <v>380</v>
      </c>
      <c r="B387" s="15" t="s">
        <v>752</v>
      </c>
      <c r="C387" s="16" t="s">
        <v>753</v>
      </c>
      <c r="D387" s="23"/>
      <c r="E387" s="17" t="n">
        <v>3</v>
      </c>
      <c r="F387" s="18" t="s">
        <v>17</v>
      </c>
      <c r="G387" s="17" t="n">
        <v>28</v>
      </c>
      <c r="H387" s="19" t="n">
        <f aca="false">E387*G387</f>
        <v>84</v>
      </c>
      <c r="I387" s="20" t="s">
        <v>18</v>
      </c>
    </row>
    <row r="388" s="1" customFormat="true" ht="42.85" hidden="false" customHeight="false" outlineLevel="0" collapsed="false">
      <c r="A388" s="14" t="n">
        <v>381</v>
      </c>
      <c r="B388" s="15" t="s">
        <v>754</v>
      </c>
      <c r="C388" s="16" t="s">
        <v>755</v>
      </c>
      <c r="D388" s="23"/>
      <c r="E388" s="17" t="n">
        <v>3</v>
      </c>
      <c r="F388" s="18" t="s">
        <v>17</v>
      </c>
      <c r="G388" s="17" t="n">
        <v>88</v>
      </c>
      <c r="H388" s="19" t="n">
        <f aca="false">E388*G388</f>
        <v>264</v>
      </c>
      <c r="I388" s="20" t="s">
        <v>18</v>
      </c>
    </row>
    <row r="389" s="1" customFormat="true" ht="53.55" hidden="false" customHeight="false" outlineLevel="0" collapsed="false">
      <c r="A389" s="14" t="n">
        <v>382</v>
      </c>
      <c r="B389" s="15" t="s">
        <v>756</v>
      </c>
      <c r="C389" s="16" t="s">
        <v>757</v>
      </c>
      <c r="D389" s="23"/>
      <c r="E389" s="17" t="n">
        <v>3</v>
      </c>
      <c r="F389" s="18" t="s">
        <v>17</v>
      </c>
      <c r="G389" s="17" t="n">
        <v>88</v>
      </c>
      <c r="H389" s="19" t="n">
        <f aca="false">E389*G389</f>
        <v>264</v>
      </c>
      <c r="I389" s="20" t="s">
        <v>18</v>
      </c>
    </row>
    <row r="390" s="1" customFormat="true" ht="42.85" hidden="false" customHeight="false" outlineLevel="0" collapsed="false">
      <c r="A390" s="14" t="n">
        <v>383</v>
      </c>
      <c r="B390" s="15" t="s">
        <v>758</v>
      </c>
      <c r="C390" s="16" t="s">
        <v>759</v>
      </c>
      <c r="D390" s="23"/>
      <c r="E390" s="17" t="n">
        <v>3</v>
      </c>
      <c r="F390" s="18" t="s">
        <v>17</v>
      </c>
      <c r="G390" s="17" t="n">
        <v>72</v>
      </c>
      <c r="H390" s="19" t="n">
        <f aca="false">E390*G390</f>
        <v>216</v>
      </c>
      <c r="I390" s="20" t="s">
        <v>18</v>
      </c>
    </row>
    <row r="391" s="1" customFormat="true" ht="42.85" hidden="false" customHeight="false" outlineLevel="0" collapsed="false">
      <c r="A391" s="14" t="n">
        <v>384</v>
      </c>
      <c r="B391" s="15" t="s">
        <v>760</v>
      </c>
      <c r="C391" s="16" t="s">
        <v>761</v>
      </c>
      <c r="D391" s="23"/>
      <c r="E391" s="17" t="n">
        <v>1</v>
      </c>
      <c r="F391" s="18" t="s">
        <v>17</v>
      </c>
      <c r="G391" s="24" t="n">
        <v>28</v>
      </c>
      <c r="H391" s="19" t="n">
        <f aca="false">E391*G391</f>
        <v>28</v>
      </c>
      <c r="I391" s="17"/>
    </row>
    <row r="392" s="1" customFormat="true" ht="32.15" hidden="false" customHeight="false" outlineLevel="0" collapsed="false">
      <c r="A392" s="14" t="n">
        <v>385</v>
      </c>
      <c r="B392" s="15" t="s">
        <v>762</v>
      </c>
      <c r="C392" s="16" t="s">
        <v>763</v>
      </c>
      <c r="D392" s="23"/>
      <c r="E392" s="17" t="n">
        <v>1</v>
      </c>
      <c r="F392" s="18" t="s">
        <v>17</v>
      </c>
      <c r="G392" s="25" t="n">
        <v>46</v>
      </c>
      <c r="H392" s="19" t="n">
        <f aca="false">E392*G392</f>
        <v>46</v>
      </c>
      <c r="I392" s="17"/>
    </row>
    <row r="393" s="1" customFormat="true" ht="32.15" hidden="false" customHeight="false" outlineLevel="0" collapsed="false">
      <c r="A393" s="14" t="n">
        <v>386</v>
      </c>
      <c r="B393" s="15" t="s">
        <v>764</v>
      </c>
      <c r="C393" s="16" t="s">
        <v>765</v>
      </c>
      <c r="D393" s="23"/>
      <c r="E393" s="17" t="n">
        <v>1</v>
      </c>
      <c r="F393" s="18" t="s">
        <v>17</v>
      </c>
      <c r="G393" s="25" t="n">
        <v>25</v>
      </c>
      <c r="H393" s="19" t="n">
        <f aca="false">E393*G393</f>
        <v>25</v>
      </c>
      <c r="I393" s="17"/>
    </row>
    <row r="394" s="1" customFormat="true" ht="32.15" hidden="false" customHeight="false" outlineLevel="0" collapsed="false">
      <c r="A394" s="14" t="n">
        <v>387</v>
      </c>
      <c r="B394" s="15" t="s">
        <v>766</v>
      </c>
      <c r="C394" s="16" t="s">
        <v>767</v>
      </c>
      <c r="D394" s="23"/>
      <c r="E394" s="17" t="n">
        <v>1</v>
      </c>
      <c r="F394" s="18" t="s">
        <v>17</v>
      </c>
      <c r="G394" s="25" t="n">
        <v>19.8</v>
      </c>
      <c r="H394" s="19" t="n">
        <f aca="false">E394*G394</f>
        <v>19.8</v>
      </c>
      <c r="I394" s="17"/>
    </row>
    <row r="395" s="1" customFormat="true" ht="24.5" hidden="false" customHeight="true" outlineLevel="0" collapsed="false">
      <c r="A395" s="11" t="s">
        <v>768</v>
      </c>
      <c r="B395" s="11"/>
      <c r="C395" s="11"/>
      <c r="D395" s="11"/>
      <c r="E395" s="11"/>
      <c r="F395" s="11"/>
      <c r="G395" s="13"/>
      <c r="H395" s="26" t="n">
        <f aca="false">SUM(H8:H394)</f>
        <v>50144.4</v>
      </c>
      <c r="I395" s="23"/>
    </row>
    <row r="396" s="1" customFormat="true" ht="24.5" hidden="false" customHeight="true" outlineLevel="0" collapsed="false">
      <c r="A396" s="11" t="s">
        <v>769</v>
      </c>
      <c r="B396" s="11"/>
      <c r="C396" s="27" t="s">
        <v>770</v>
      </c>
      <c r="D396" s="27"/>
      <c r="E396" s="27"/>
      <c r="F396" s="27"/>
      <c r="G396" s="27"/>
      <c r="H396" s="27"/>
      <c r="I396" s="27"/>
    </row>
    <row r="397" s="1" customFormat="true" ht="24.5" hidden="false" customHeight="true" outlineLevel="0" collapsed="false">
      <c r="A397" s="11" t="s">
        <v>771</v>
      </c>
      <c r="B397" s="11"/>
      <c r="C397" s="28"/>
      <c r="D397" s="28"/>
      <c r="E397" s="28"/>
      <c r="F397" s="28"/>
      <c r="G397" s="28"/>
      <c r="H397" s="28"/>
      <c r="I397" s="28"/>
    </row>
    <row r="398" s="1" customFormat="true" ht="24.5" hidden="false" customHeight="true" outlineLevel="0" collapsed="false">
      <c r="A398" s="29" t="s">
        <v>772</v>
      </c>
      <c r="B398" s="29"/>
      <c r="C398" s="30"/>
      <c r="D398" s="30"/>
      <c r="E398" s="30"/>
      <c r="F398" s="30"/>
      <c r="G398" s="30"/>
      <c r="H398" s="30"/>
      <c r="I398" s="30"/>
    </row>
    <row r="399" s="1" customFormat="true" ht="24.5" hidden="false" customHeight="true" outlineLevel="0" collapsed="false">
      <c r="A399" s="29" t="s">
        <v>773</v>
      </c>
      <c r="B399" s="29"/>
      <c r="C399" s="31"/>
      <c r="D399" s="31"/>
      <c r="E399" s="31"/>
      <c r="F399" s="31"/>
      <c r="G399" s="31"/>
      <c r="H399" s="31"/>
      <c r="I399" s="31"/>
    </row>
    <row r="400" s="1" customFormat="true" ht="15.85" hidden="false" customHeight="false" outlineLevel="0" collapsed="false">
      <c r="A400" s="32" t="s">
        <v>774</v>
      </c>
      <c r="B400" s="32"/>
      <c r="C400" s="32"/>
      <c r="D400" s="32"/>
      <c r="E400" s="32"/>
      <c r="F400" s="32"/>
      <c r="G400" s="32"/>
      <c r="H400" s="32"/>
      <c r="I400" s="32"/>
    </row>
    <row r="401" s="1" customFormat="true" ht="15.85" hidden="false" customHeight="false" outlineLevel="0" collapsed="false">
      <c r="A401" s="33" t="s">
        <v>775</v>
      </c>
      <c r="B401" s="33"/>
      <c r="C401" s="33"/>
      <c r="D401" s="33"/>
      <c r="E401" s="33"/>
      <c r="F401" s="33"/>
      <c r="G401" s="33"/>
      <c r="H401" s="33"/>
      <c r="I401" s="33"/>
    </row>
    <row r="417" s="1" customFormat="true" ht="22.7" hidden="false" customHeight="false" outlineLevel="0" collapsed="false">
      <c r="A417" s="4" t="s">
        <v>0</v>
      </c>
      <c r="B417" s="4"/>
      <c r="C417" s="4"/>
      <c r="D417" s="4"/>
      <c r="E417" s="4"/>
      <c r="F417" s="4"/>
      <c r="G417" s="4"/>
      <c r="H417" s="4"/>
      <c r="I417" s="4"/>
    </row>
    <row r="418" s="1" customFormat="true" ht="22.7" hidden="false" customHeight="false" outlineLevel="0" collapsed="false">
      <c r="A418" s="5" t="s">
        <v>1</v>
      </c>
      <c r="B418" s="5"/>
      <c r="C418" s="5"/>
      <c r="D418" s="5"/>
      <c r="E418" s="5"/>
      <c r="F418" s="5"/>
      <c r="G418" s="5"/>
      <c r="H418" s="5"/>
      <c r="I418" s="5"/>
    </row>
    <row r="419" s="1" customFormat="true" ht="15.85" hidden="false" customHeight="false" outlineLevel="0" collapsed="false">
      <c r="A419" s="7" t="s">
        <v>2</v>
      </c>
      <c r="B419" s="7"/>
      <c r="C419" s="7"/>
      <c r="D419" s="7"/>
      <c r="E419" s="7"/>
      <c r="F419" s="7"/>
      <c r="G419" s="7"/>
      <c r="H419" s="7"/>
      <c r="I419" s="7"/>
    </row>
    <row r="420" s="1" customFormat="true" ht="15.85" hidden="false" customHeight="false" outlineLevel="0" collapsed="false">
      <c r="A420" s="8" t="s">
        <v>3</v>
      </c>
      <c r="B420" s="8"/>
      <c r="C420" s="8"/>
      <c r="D420" s="8"/>
      <c r="E420" s="8"/>
      <c r="F420" s="8"/>
      <c r="G420" s="8"/>
      <c r="H420" s="8"/>
      <c r="I420" s="8"/>
    </row>
    <row r="421" s="1" customFormat="true" ht="15.85" hidden="false" customHeight="false" outlineLevel="0" collapsed="false">
      <c r="A421" s="9" t="s">
        <v>4</v>
      </c>
      <c r="B421" s="9"/>
      <c r="C421" s="9"/>
      <c r="D421" s="9"/>
      <c r="E421" s="9"/>
      <c r="F421" s="9"/>
      <c r="G421" s="9"/>
      <c r="H421" s="9"/>
      <c r="I421" s="9"/>
    </row>
    <row r="422" s="1" customFormat="true" ht="15.85" hidden="false" customHeight="false" outlineLevel="0" collapsed="false">
      <c r="A422" s="10" t="s">
        <v>5</v>
      </c>
      <c r="B422" s="10"/>
      <c r="C422" s="10"/>
      <c r="D422" s="10"/>
      <c r="E422" s="10"/>
      <c r="F422" s="10"/>
      <c r="G422" s="10"/>
      <c r="H422" s="10"/>
      <c r="I422" s="10"/>
    </row>
    <row r="423" s="1" customFormat="true" ht="27.45" hidden="false" customHeight="false" outlineLevel="0" collapsed="false">
      <c r="A423" s="11" t="s">
        <v>6</v>
      </c>
      <c r="B423" s="12" t="s">
        <v>7</v>
      </c>
      <c r="C423" s="11" t="s">
        <v>8</v>
      </c>
      <c r="D423" s="11" t="s">
        <v>9</v>
      </c>
      <c r="E423" s="11" t="s">
        <v>10</v>
      </c>
      <c r="F423" s="11" t="s">
        <v>11</v>
      </c>
      <c r="G423" s="13" t="s">
        <v>12</v>
      </c>
      <c r="H423" s="13" t="s">
        <v>13</v>
      </c>
      <c r="I423" s="11" t="s">
        <v>14</v>
      </c>
    </row>
    <row r="424" s="1" customFormat="true" ht="53.55" hidden="false" customHeight="false" outlineLevel="0" collapsed="false">
      <c r="A424" s="14" t="n">
        <v>1</v>
      </c>
      <c r="B424" s="15" t="s">
        <v>15</v>
      </c>
      <c r="C424" s="16" t="s">
        <v>16</v>
      </c>
      <c r="D424" s="14"/>
      <c r="E424" s="17" t="n">
        <v>3</v>
      </c>
      <c r="F424" s="18" t="s">
        <v>17</v>
      </c>
      <c r="G424" s="17" t="n">
        <v>45</v>
      </c>
      <c r="H424" s="19" t="n">
        <f aca="false">E424*G424</f>
        <v>135</v>
      </c>
      <c r="I424" s="20" t="s">
        <v>18</v>
      </c>
    </row>
    <row r="425" s="1" customFormat="true" ht="53.55" hidden="false" customHeight="false" outlineLevel="0" collapsed="false">
      <c r="A425" s="14" t="n">
        <v>2</v>
      </c>
      <c r="B425" s="15" t="s">
        <v>19</v>
      </c>
      <c r="C425" s="16" t="s">
        <v>20</v>
      </c>
      <c r="D425" s="14"/>
      <c r="E425" s="17" t="n">
        <v>3</v>
      </c>
      <c r="F425" s="18" t="s">
        <v>17</v>
      </c>
      <c r="G425" s="17" t="n">
        <v>36</v>
      </c>
      <c r="H425" s="19" t="n">
        <f aca="false">E425*G425</f>
        <v>108</v>
      </c>
      <c r="I425" s="20" t="s">
        <v>18</v>
      </c>
    </row>
    <row r="426" s="1" customFormat="true" ht="53.55" hidden="false" customHeight="false" outlineLevel="0" collapsed="false">
      <c r="A426" s="14" t="n">
        <v>3</v>
      </c>
      <c r="B426" s="15" t="s">
        <v>21</v>
      </c>
      <c r="C426" s="16" t="s">
        <v>22</v>
      </c>
      <c r="D426" s="14"/>
      <c r="E426" s="17" t="n">
        <v>3</v>
      </c>
      <c r="F426" s="18" t="s">
        <v>17</v>
      </c>
      <c r="G426" s="17" t="n">
        <v>36</v>
      </c>
      <c r="H426" s="19" t="n">
        <f aca="false">E426*G426</f>
        <v>108</v>
      </c>
      <c r="I426" s="20" t="s">
        <v>18</v>
      </c>
    </row>
    <row r="427" s="1" customFormat="true" ht="53.55" hidden="false" customHeight="false" outlineLevel="0" collapsed="false">
      <c r="A427" s="14" t="n">
        <v>4</v>
      </c>
      <c r="B427" s="15" t="s">
        <v>23</v>
      </c>
      <c r="C427" s="16" t="s">
        <v>24</v>
      </c>
      <c r="D427" s="21"/>
      <c r="E427" s="17" t="n">
        <v>3</v>
      </c>
      <c r="F427" s="18" t="s">
        <v>17</v>
      </c>
      <c r="G427" s="17" t="n">
        <v>45</v>
      </c>
      <c r="H427" s="19" t="n">
        <f aca="false">E427*G427</f>
        <v>135</v>
      </c>
      <c r="I427" s="20" t="s">
        <v>18</v>
      </c>
    </row>
    <row r="428" s="1" customFormat="true" ht="53.55" hidden="false" customHeight="false" outlineLevel="0" collapsed="false">
      <c r="A428" s="14" t="n">
        <v>5</v>
      </c>
      <c r="B428" s="15" t="s">
        <v>25</v>
      </c>
      <c r="C428" s="16" t="s">
        <v>26</v>
      </c>
      <c r="D428" s="21"/>
      <c r="E428" s="17" t="n">
        <v>3</v>
      </c>
      <c r="F428" s="18" t="s">
        <v>17</v>
      </c>
      <c r="G428" s="17" t="n">
        <v>48</v>
      </c>
      <c r="H428" s="19" t="n">
        <f aca="false">E428*G428</f>
        <v>144</v>
      </c>
      <c r="I428" s="20" t="s">
        <v>18</v>
      </c>
    </row>
    <row r="429" s="1" customFormat="true" ht="53.55" hidden="false" customHeight="false" outlineLevel="0" collapsed="false">
      <c r="A429" s="14" t="n">
        <v>6</v>
      </c>
      <c r="B429" s="15" t="s">
        <v>27</v>
      </c>
      <c r="C429" s="16" t="s">
        <v>28</v>
      </c>
      <c r="D429" s="21"/>
      <c r="E429" s="17" t="n">
        <v>3</v>
      </c>
      <c r="F429" s="18" t="s">
        <v>17</v>
      </c>
      <c r="G429" s="17" t="n">
        <v>45</v>
      </c>
      <c r="H429" s="19" t="n">
        <f aca="false">E429*G429</f>
        <v>135</v>
      </c>
      <c r="I429" s="20" t="s">
        <v>18</v>
      </c>
    </row>
    <row r="430" s="1" customFormat="true" ht="53.55" hidden="false" customHeight="false" outlineLevel="0" collapsed="false">
      <c r="A430" s="14" t="n">
        <v>7</v>
      </c>
      <c r="B430" s="15" t="s">
        <v>29</v>
      </c>
      <c r="C430" s="16" t="s">
        <v>30</v>
      </c>
      <c r="D430" s="21"/>
      <c r="E430" s="17" t="n">
        <v>3</v>
      </c>
      <c r="F430" s="18" t="s">
        <v>17</v>
      </c>
      <c r="G430" s="17" t="n">
        <v>45</v>
      </c>
      <c r="H430" s="19" t="n">
        <f aca="false">E430*G430</f>
        <v>135</v>
      </c>
      <c r="I430" s="20" t="s">
        <v>18</v>
      </c>
    </row>
    <row r="431" s="1" customFormat="true" ht="53.55" hidden="false" customHeight="false" outlineLevel="0" collapsed="false">
      <c r="A431" s="14" t="n">
        <v>8</v>
      </c>
      <c r="B431" s="15" t="s">
        <v>31</v>
      </c>
      <c r="C431" s="16" t="s">
        <v>32</v>
      </c>
      <c r="D431" s="21"/>
      <c r="E431" s="17" t="n">
        <v>3</v>
      </c>
      <c r="F431" s="18" t="s">
        <v>17</v>
      </c>
      <c r="G431" s="17" t="n">
        <v>45</v>
      </c>
      <c r="H431" s="19" t="n">
        <f aca="false">E431*G431</f>
        <v>135</v>
      </c>
      <c r="I431" s="20" t="s">
        <v>18</v>
      </c>
    </row>
    <row r="432" s="1" customFormat="true" ht="53.55" hidden="false" customHeight="false" outlineLevel="0" collapsed="false">
      <c r="A432" s="14" t="n">
        <v>9</v>
      </c>
      <c r="B432" s="15" t="s">
        <v>33</v>
      </c>
      <c r="C432" s="16" t="s">
        <v>34</v>
      </c>
      <c r="D432" s="21"/>
      <c r="E432" s="17" t="n">
        <v>3</v>
      </c>
      <c r="F432" s="18" t="s">
        <v>17</v>
      </c>
      <c r="G432" s="17" t="n">
        <v>45</v>
      </c>
      <c r="H432" s="19" t="n">
        <f aca="false">E432*G432</f>
        <v>135</v>
      </c>
      <c r="I432" s="20" t="s">
        <v>18</v>
      </c>
    </row>
    <row r="433" s="1" customFormat="true" ht="53.55" hidden="false" customHeight="false" outlineLevel="0" collapsed="false">
      <c r="A433" s="14" t="n">
        <v>10</v>
      </c>
      <c r="B433" s="15" t="s">
        <v>35</v>
      </c>
      <c r="C433" s="16" t="s">
        <v>36</v>
      </c>
      <c r="D433" s="21"/>
      <c r="E433" s="17" t="n">
        <v>3</v>
      </c>
      <c r="F433" s="18" t="s">
        <v>17</v>
      </c>
      <c r="G433" s="17" t="n">
        <v>45</v>
      </c>
      <c r="H433" s="19" t="n">
        <f aca="false">E433*G433</f>
        <v>135</v>
      </c>
      <c r="I433" s="20" t="s">
        <v>18</v>
      </c>
    </row>
    <row r="434" s="1" customFormat="true" ht="53.55" hidden="false" customHeight="false" outlineLevel="0" collapsed="false">
      <c r="A434" s="14" t="n">
        <v>11</v>
      </c>
      <c r="B434" s="15" t="s">
        <v>37</v>
      </c>
      <c r="C434" s="16" t="s">
        <v>38</v>
      </c>
      <c r="D434" s="21"/>
      <c r="E434" s="17" t="n">
        <v>3</v>
      </c>
      <c r="F434" s="18" t="s">
        <v>17</v>
      </c>
      <c r="G434" s="17" t="n">
        <v>48</v>
      </c>
      <c r="H434" s="19" t="n">
        <f aca="false">E434*G434</f>
        <v>144</v>
      </c>
      <c r="I434" s="20" t="s">
        <v>18</v>
      </c>
    </row>
    <row r="435" s="1" customFormat="true" ht="53.55" hidden="false" customHeight="false" outlineLevel="0" collapsed="false">
      <c r="A435" s="14" t="n">
        <v>12</v>
      </c>
      <c r="B435" s="15" t="s">
        <v>39</v>
      </c>
      <c r="C435" s="16" t="s">
        <v>40</v>
      </c>
      <c r="D435" s="21"/>
      <c r="E435" s="17" t="n">
        <v>3</v>
      </c>
      <c r="F435" s="18" t="s">
        <v>17</v>
      </c>
      <c r="G435" s="17" t="n">
        <v>45</v>
      </c>
      <c r="H435" s="19" t="n">
        <f aca="false">E435*G435</f>
        <v>135</v>
      </c>
      <c r="I435" s="20" t="s">
        <v>18</v>
      </c>
    </row>
    <row r="436" s="1" customFormat="true" ht="53.55" hidden="false" customHeight="false" outlineLevel="0" collapsed="false">
      <c r="A436" s="14" t="n">
        <v>13</v>
      </c>
      <c r="B436" s="15" t="s">
        <v>41</v>
      </c>
      <c r="C436" s="16" t="s">
        <v>42</v>
      </c>
      <c r="D436" s="21"/>
      <c r="E436" s="17" t="n">
        <v>3</v>
      </c>
      <c r="F436" s="18" t="s">
        <v>17</v>
      </c>
      <c r="G436" s="17" t="n">
        <v>45</v>
      </c>
      <c r="H436" s="19" t="n">
        <f aca="false">E436*G436</f>
        <v>135</v>
      </c>
      <c r="I436" s="20" t="s">
        <v>18</v>
      </c>
    </row>
    <row r="437" s="1" customFormat="true" ht="53.55" hidden="false" customHeight="false" outlineLevel="0" collapsed="false">
      <c r="A437" s="14" t="n">
        <v>14</v>
      </c>
      <c r="B437" s="15" t="s">
        <v>43</v>
      </c>
      <c r="C437" s="16" t="s">
        <v>44</v>
      </c>
      <c r="D437" s="21"/>
      <c r="E437" s="17" t="n">
        <v>3</v>
      </c>
      <c r="F437" s="18" t="s">
        <v>17</v>
      </c>
      <c r="G437" s="17" t="n">
        <v>45</v>
      </c>
      <c r="H437" s="19" t="n">
        <f aca="false">E437*G437</f>
        <v>135</v>
      </c>
      <c r="I437" s="20" t="s">
        <v>18</v>
      </c>
    </row>
    <row r="438" s="1" customFormat="true" ht="53.55" hidden="false" customHeight="false" outlineLevel="0" collapsed="false">
      <c r="A438" s="14" t="n">
        <v>15</v>
      </c>
      <c r="B438" s="15" t="s">
        <v>45</v>
      </c>
      <c r="C438" s="16" t="s">
        <v>46</v>
      </c>
      <c r="D438" s="21"/>
      <c r="E438" s="17" t="n">
        <v>3</v>
      </c>
      <c r="F438" s="18" t="s">
        <v>17</v>
      </c>
      <c r="G438" s="17" t="n">
        <v>48</v>
      </c>
      <c r="H438" s="19" t="n">
        <f aca="false">E438*G438</f>
        <v>144</v>
      </c>
      <c r="I438" s="20" t="s">
        <v>18</v>
      </c>
    </row>
    <row r="439" s="1" customFormat="true" ht="53.55" hidden="false" customHeight="false" outlineLevel="0" collapsed="false">
      <c r="A439" s="14" t="n">
        <v>16</v>
      </c>
      <c r="B439" s="15" t="s">
        <v>47</v>
      </c>
      <c r="C439" s="16" t="s">
        <v>48</v>
      </c>
      <c r="D439" s="21"/>
      <c r="E439" s="17" t="n">
        <v>3</v>
      </c>
      <c r="F439" s="18" t="s">
        <v>17</v>
      </c>
      <c r="G439" s="17" t="n">
        <v>45</v>
      </c>
      <c r="H439" s="19" t="n">
        <f aca="false">E439*G439</f>
        <v>135</v>
      </c>
      <c r="I439" s="20" t="s">
        <v>18</v>
      </c>
    </row>
    <row r="440" s="1" customFormat="true" ht="53.55" hidden="false" customHeight="false" outlineLevel="0" collapsed="false">
      <c r="A440" s="14" t="n">
        <v>17</v>
      </c>
      <c r="B440" s="15" t="s">
        <v>49</v>
      </c>
      <c r="C440" s="16" t="s">
        <v>50</v>
      </c>
      <c r="D440" s="21"/>
      <c r="E440" s="17" t="n">
        <v>3</v>
      </c>
      <c r="F440" s="18" t="s">
        <v>17</v>
      </c>
      <c r="G440" s="17" t="n">
        <v>45</v>
      </c>
      <c r="H440" s="19" t="n">
        <f aca="false">E440*G440</f>
        <v>135</v>
      </c>
      <c r="I440" s="20" t="s">
        <v>18</v>
      </c>
    </row>
    <row r="441" s="1" customFormat="true" ht="53.55" hidden="false" customHeight="false" outlineLevel="0" collapsed="false">
      <c r="A441" s="14" t="n">
        <v>18</v>
      </c>
      <c r="B441" s="15" t="s">
        <v>51</v>
      </c>
      <c r="C441" s="16" t="s">
        <v>52</v>
      </c>
      <c r="D441" s="22"/>
      <c r="E441" s="17" t="n">
        <v>3</v>
      </c>
      <c r="F441" s="18" t="s">
        <v>17</v>
      </c>
      <c r="G441" s="17" t="n">
        <v>45</v>
      </c>
      <c r="H441" s="19" t="n">
        <f aca="false">E441*G441</f>
        <v>135</v>
      </c>
      <c r="I441" s="20" t="s">
        <v>18</v>
      </c>
    </row>
    <row r="442" s="1" customFormat="true" ht="53.55" hidden="false" customHeight="false" outlineLevel="0" collapsed="false">
      <c r="A442" s="14" t="n">
        <v>19</v>
      </c>
      <c r="B442" s="15" t="s">
        <v>53</v>
      </c>
      <c r="C442" s="16" t="s">
        <v>54</v>
      </c>
      <c r="D442" s="22"/>
      <c r="E442" s="17" t="n">
        <v>3</v>
      </c>
      <c r="F442" s="18" t="s">
        <v>17</v>
      </c>
      <c r="G442" s="17" t="n">
        <v>45</v>
      </c>
      <c r="H442" s="19" t="n">
        <f aca="false">E442*G442</f>
        <v>135</v>
      </c>
      <c r="I442" s="20" t="s">
        <v>18</v>
      </c>
    </row>
    <row r="443" s="1" customFormat="true" ht="53.55" hidden="false" customHeight="false" outlineLevel="0" collapsed="false">
      <c r="A443" s="14" t="n">
        <v>20</v>
      </c>
      <c r="B443" s="15" t="s">
        <v>55</v>
      </c>
      <c r="C443" s="16" t="s">
        <v>56</v>
      </c>
      <c r="D443" s="22"/>
      <c r="E443" s="17" t="n">
        <v>3</v>
      </c>
      <c r="F443" s="18" t="s">
        <v>17</v>
      </c>
      <c r="G443" s="17" t="n">
        <v>45</v>
      </c>
      <c r="H443" s="19" t="n">
        <f aca="false">E443*G443</f>
        <v>135</v>
      </c>
      <c r="I443" s="20" t="s">
        <v>18</v>
      </c>
    </row>
    <row r="444" s="1" customFormat="true" ht="53.55" hidden="false" customHeight="false" outlineLevel="0" collapsed="false">
      <c r="A444" s="14" t="n">
        <v>21</v>
      </c>
      <c r="B444" s="15" t="s">
        <v>57</v>
      </c>
      <c r="C444" s="16" t="s">
        <v>58</v>
      </c>
      <c r="D444" s="22"/>
      <c r="E444" s="17" t="n">
        <v>3</v>
      </c>
      <c r="F444" s="18" t="s">
        <v>17</v>
      </c>
      <c r="G444" s="17" t="n">
        <v>45</v>
      </c>
      <c r="H444" s="19" t="n">
        <f aca="false">E444*G444</f>
        <v>135</v>
      </c>
      <c r="I444" s="20" t="s">
        <v>18</v>
      </c>
    </row>
    <row r="445" s="1" customFormat="true" ht="64.3" hidden="false" customHeight="false" outlineLevel="0" collapsed="false">
      <c r="A445" s="14" t="n">
        <v>22</v>
      </c>
      <c r="B445" s="15" t="s">
        <v>59</v>
      </c>
      <c r="C445" s="16" t="s">
        <v>60</v>
      </c>
      <c r="D445" s="22"/>
      <c r="E445" s="17" t="n">
        <v>3</v>
      </c>
      <c r="F445" s="18" t="s">
        <v>17</v>
      </c>
      <c r="G445" s="17" t="n">
        <v>45</v>
      </c>
      <c r="H445" s="19" t="n">
        <f aca="false">E445*G445</f>
        <v>135</v>
      </c>
      <c r="I445" s="20" t="s">
        <v>18</v>
      </c>
    </row>
    <row r="446" s="1" customFormat="true" ht="53.55" hidden="false" customHeight="false" outlineLevel="0" collapsed="false">
      <c r="A446" s="14" t="n">
        <v>23</v>
      </c>
      <c r="B446" s="15" t="s">
        <v>61</v>
      </c>
      <c r="C446" s="16" t="s">
        <v>62</v>
      </c>
      <c r="D446" s="22"/>
      <c r="E446" s="17" t="n">
        <v>3</v>
      </c>
      <c r="F446" s="18" t="s">
        <v>17</v>
      </c>
      <c r="G446" s="17" t="n">
        <v>45</v>
      </c>
      <c r="H446" s="19" t="n">
        <f aca="false">E446*G446</f>
        <v>135</v>
      </c>
      <c r="I446" s="20" t="s">
        <v>18</v>
      </c>
    </row>
    <row r="447" s="1" customFormat="true" ht="53.55" hidden="false" customHeight="false" outlineLevel="0" collapsed="false">
      <c r="A447" s="14" t="n">
        <v>24</v>
      </c>
      <c r="B447" s="15" t="s">
        <v>63</v>
      </c>
      <c r="C447" s="16" t="s">
        <v>64</v>
      </c>
      <c r="D447" s="22"/>
      <c r="E447" s="17" t="n">
        <v>3</v>
      </c>
      <c r="F447" s="18" t="s">
        <v>17</v>
      </c>
      <c r="G447" s="17" t="n">
        <v>45</v>
      </c>
      <c r="H447" s="19" t="n">
        <f aca="false">E447*G447</f>
        <v>135</v>
      </c>
      <c r="I447" s="20" t="s">
        <v>18</v>
      </c>
    </row>
    <row r="448" s="1" customFormat="true" ht="53.55" hidden="false" customHeight="false" outlineLevel="0" collapsed="false">
      <c r="A448" s="14" t="n">
        <v>25</v>
      </c>
      <c r="B448" s="15" t="s">
        <v>65</v>
      </c>
      <c r="C448" s="16" t="s">
        <v>66</v>
      </c>
      <c r="D448" s="22"/>
      <c r="E448" s="17" t="n">
        <v>3</v>
      </c>
      <c r="F448" s="18" t="s">
        <v>17</v>
      </c>
      <c r="G448" s="17" t="n">
        <v>45</v>
      </c>
      <c r="H448" s="19" t="n">
        <f aca="false">E448*G448</f>
        <v>135</v>
      </c>
      <c r="I448" s="20" t="s">
        <v>18</v>
      </c>
    </row>
    <row r="449" s="1" customFormat="true" ht="53.55" hidden="false" customHeight="false" outlineLevel="0" collapsed="false">
      <c r="A449" s="14" t="n">
        <v>26</v>
      </c>
      <c r="B449" s="15" t="s">
        <v>67</v>
      </c>
      <c r="C449" s="16" t="s">
        <v>68</v>
      </c>
      <c r="D449" s="22"/>
      <c r="E449" s="17" t="n">
        <v>3</v>
      </c>
      <c r="F449" s="18" t="s">
        <v>17</v>
      </c>
      <c r="G449" s="17" t="n">
        <v>45</v>
      </c>
      <c r="H449" s="19" t="n">
        <f aca="false">E449*G449</f>
        <v>135</v>
      </c>
      <c r="I449" s="20" t="s">
        <v>18</v>
      </c>
    </row>
    <row r="450" s="1" customFormat="true" ht="53.55" hidden="false" customHeight="false" outlineLevel="0" collapsed="false">
      <c r="A450" s="14" t="n">
        <v>27</v>
      </c>
      <c r="B450" s="15" t="s">
        <v>69</v>
      </c>
      <c r="C450" s="16" t="s">
        <v>70</v>
      </c>
      <c r="D450" s="22"/>
      <c r="E450" s="17" t="n">
        <v>3</v>
      </c>
      <c r="F450" s="18" t="s">
        <v>17</v>
      </c>
      <c r="G450" s="17" t="n">
        <v>45</v>
      </c>
      <c r="H450" s="19" t="n">
        <f aca="false">E450*G450</f>
        <v>135</v>
      </c>
      <c r="I450" s="20" t="s">
        <v>18</v>
      </c>
    </row>
    <row r="451" s="1" customFormat="true" ht="53.55" hidden="false" customHeight="false" outlineLevel="0" collapsed="false">
      <c r="A451" s="14" t="n">
        <v>28</v>
      </c>
      <c r="B451" s="15" t="s">
        <v>71</v>
      </c>
      <c r="C451" s="16" t="s">
        <v>72</v>
      </c>
      <c r="D451" s="22"/>
      <c r="E451" s="17" t="n">
        <v>3</v>
      </c>
      <c r="F451" s="18" t="s">
        <v>17</v>
      </c>
      <c r="G451" s="17" t="n">
        <v>45</v>
      </c>
      <c r="H451" s="19" t="n">
        <f aca="false">E451*G451</f>
        <v>135</v>
      </c>
      <c r="I451" s="20" t="s">
        <v>18</v>
      </c>
    </row>
    <row r="452" s="1" customFormat="true" ht="53.55" hidden="false" customHeight="false" outlineLevel="0" collapsed="false">
      <c r="A452" s="14" t="n">
        <v>29</v>
      </c>
      <c r="B452" s="15" t="s">
        <v>73</v>
      </c>
      <c r="C452" s="16" t="s">
        <v>74</v>
      </c>
      <c r="D452" s="22"/>
      <c r="E452" s="17" t="n">
        <v>3</v>
      </c>
      <c r="F452" s="18" t="s">
        <v>17</v>
      </c>
      <c r="G452" s="17" t="n">
        <v>45</v>
      </c>
      <c r="H452" s="19" t="n">
        <f aca="false">E452*G452</f>
        <v>135</v>
      </c>
      <c r="I452" s="20" t="s">
        <v>18</v>
      </c>
    </row>
    <row r="453" s="1" customFormat="true" ht="53.55" hidden="false" customHeight="false" outlineLevel="0" collapsed="false">
      <c r="A453" s="14" t="n">
        <v>30</v>
      </c>
      <c r="B453" s="15" t="s">
        <v>75</v>
      </c>
      <c r="C453" s="16" t="s">
        <v>76</v>
      </c>
      <c r="D453" s="22"/>
      <c r="E453" s="17" t="n">
        <v>3</v>
      </c>
      <c r="F453" s="18" t="s">
        <v>17</v>
      </c>
      <c r="G453" s="17" t="n">
        <v>45</v>
      </c>
      <c r="H453" s="19" t="n">
        <f aca="false">E453*G453</f>
        <v>135</v>
      </c>
      <c r="I453" s="20" t="s">
        <v>18</v>
      </c>
    </row>
    <row r="454" s="1" customFormat="true" ht="53.55" hidden="false" customHeight="false" outlineLevel="0" collapsed="false">
      <c r="A454" s="14" t="n">
        <v>31</v>
      </c>
      <c r="B454" s="15" t="s">
        <v>77</v>
      </c>
      <c r="C454" s="16" t="s">
        <v>78</v>
      </c>
      <c r="D454" s="22"/>
      <c r="E454" s="17" t="n">
        <v>3</v>
      </c>
      <c r="F454" s="18" t="s">
        <v>17</v>
      </c>
      <c r="G454" s="17" t="n">
        <v>45</v>
      </c>
      <c r="H454" s="19" t="n">
        <f aca="false">E454*G454</f>
        <v>135</v>
      </c>
      <c r="I454" s="20" t="s">
        <v>18</v>
      </c>
    </row>
    <row r="455" s="1" customFormat="true" ht="53.55" hidden="false" customHeight="false" outlineLevel="0" collapsed="false">
      <c r="A455" s="14" t="n">
        <v>32</v>
      </c>
      <c r="B455" s="15" t="s">
        <v>79</v>
      </c>
      <c r="C455" s="16" t="s">
        <v>80</v>
      </c>
      <c r="D455" s="22"/>
      <c r="E455" s="17" t="n">
        <v>3</v>
      </c>
      <c r="F455" s="18" t="s">
        <v>17</v>
      </c>
      <c r="G455" s="17" t="n">
        <v>45</v>
      </c>
      <c r="H455" s="19" t="n">
        <f aca="false">E455*G455</f>
        <v>135</v>
      </c>
      <c r="I455" s="20" t="s">
        <v>18</v>
      </c>
    </row>
    <row r="456" s="1" customFormat="true" ht="53.55" hidden="false" customHeight="false" outlineLevel="0" collapsed="false">
      <c r="A456" s="14" t="n">
        <v>33</v>
      </c>
      <c r="B456" s="15" t="s">
        <v>81</v>
      </c>
      <c r="C456" s="16" t="s">
        <v>82</v>
      </c>
      <c r="D456" s="22"/>
      <c r="E456" s="17" t="n">
        <v>3</v>
      </c>
      <c r="F456" s="18" t="s">
        <v>17</v>
      </c>
      <c r="G456" s="17" t="n">
        <v>45</v>
      </c>
      <c r="H456" s="19" t="n">
        <f aca="false">E456*G456</f>
        <v>135</v>
      </c>
      <c r="I456" s="20" t="s">
        <v>18</v>
      </c>
    </row>
    <row r="457" s="1" customFormat="true" ht="53.55" hidden="false" customHeight="false" outlineLevel="0" collapsed="false">
      <c r="A457" s="14" t="n">
        <v>34</v>
      </c>
      <c r="B457" s="15" t="s">
        <v>83</v>
      </c>
      <c r="C457" s="16" t="s">
        <v>84</v>
      </c>
      <c r="D457" s="22"/>
      <c r="E457" s="17" t="n">
        <v>3</v>
      </c>
      <c r="F457" s="18" t="s">
        <v>17</v>
      </c>
      <c r="G457" s="17" t="n">
        <v>48</v>
      </c>
      <c r="H457" s="19" t="n">
        <f aca="false">E457*G457</f>
        <v>144</v>
      </c>
      <c r="I457" s="20" t="s">
        <v>18</v>
      </c>
    </row>
    <row r="458" s="1" customFormat="true" ht="53.55" hidden="false" customHeight="false" outlineLevel="0" collapsed="false">
      <c r="A458" s="14" t="n">
        <v>35</v>
      </c>
      <c r="B458" s="15" t="s">
        <v>85</v>
      </c>
      <c r="C458" s="16" t="s">
        <v>86</v>
      </c>
      <c r="D458" s="22"/>
      <c r="E458" s="17" t="n">
        <v>3</v>
      </c>
      <c r="F458" s="18" t="s">
        <v>17</v>
      </c>
      <c r="G458" s="17" t="n">
        <v>48</v>
      </c>
      <c r="H458" s="19" t="n">
        <f aca="false">E458*G458</f>
        <v>144</v>
      </c>
      <c r="I458" s="20" t="s">
        <v>18</v>
      </c>
    </row>
    <row r="459" s="1" customFormat="true" ht="53.55" hidden="false" customHeight="false" outlineLevel="0" collapsed="false">
      <c r="A459" s="14" t="n">
        <v>36</v>
      </c>
      <c r="B459" s="15" t="s">
        <v>87</v>
      </c>
      <c r="C459" s="16" t="s">
        <v>88</v>
      </c>
      <c r="D459" s="22"/>
      <c r="E459" s="17" t="n">
        <v>3</v>
      </c>
      <c r="F459" s="18" t="s">
        <v>17</v>
      </c>
      <c r="G459" s="17" t="n">
        <v>48</v>
      </c>
      <c r="H459" s="19" t="n">
        <f aca="false">E459*G459</f>
        <v>144</v>
      </c>
      <c r="I459" s="20" t="s">
        <v>18</v>
      </c>
    </row>
    <row r="460" s="1" customFormat="true" ht="53.55" hidden="false" customHeight="false" outlineLevel="0" collapsed="false">
      <c r="A460" s="14" t="n">
        <v>37</v>
      </c>
      <c r="B460" s="15" t="s">
        <v>89</v>
      </c>
      <c r="C460" s="16" t="s">
        <v>90</v>
      </c>
      <c r="D460" s="22"/>
      <c r="E460" s="17" t="n">
        <v>3</v>
      </c>
      <c r="F460" s="18" t="s">
        <v>17</v>
      </c>
      <c r="G460" s="17" t="n">
        <v>45</v>
      </c>
      <c r="H460" s="19" t="n">
        <f aca="false">E460*G460</f>
        <v>135</v>
      </c>
      <c r="I460" s="20" t="s">
        <v>18</v>
      </c>
    </row>
    <row r="461" s="1" customFormat="true" ht="53.55" hidden="false" customHeight="false" outlineLevel="0" collapsed="false">
      <c r="A461" s="14" t="n">
        <v>38</v>
      </c>
      <c r="B461" s="15" t="s">
        <v>91</v>
      </c>
      <c r="C461" s="16" t="s">
        <v>92</v>
      </c>
      <c r="D461" s="22"/>
      <c r="E461" s="17" t="n">
        <v>3</v>
      </c>
      <c r="F461" s="18" t="s">
        <v>17</v>
      </c>
      <c r="G461" s="17" t="n">
        <v>45</v>
      </c>
      <c r="H461" s="19" t="n">
        <f aca="false">E461*G461</f>
        <v>135</v>
      </c>
      <c r="I461" s="20" t="s">
        <v>18</v>
      </c>
    </row>
    <row r="462" s="1" customFormat="true" ht="53.55" hidden="false" customHeight="false" outlineLevel="0" collapsed="false">
      <c r="A462" s="14" t="n">
        <v>39</v>
      </c>
      <c r="B462" s="15" t="s">
        <v>93</v>
      </c>
      <c r="C462" s="16" t="s">
        <v>94</v>
      </c>
      <c r="D462" s="22"/>
      <c r="E462" s="17" t="n">
        <v>3</v>
      </c>
      <c r="F462" s="18" t="s">
        <v>17</v>
      </c>
      <c r="G462" s="17" t="n">
        <v>45</v>
      </c>
      <c r="H462" s="19" t="n">
        <f aca="false">E462*G462</f>
        <v>135</v>
      </c>
      <c r="I462" s="20" t="s">
        <v>18</v>
      </c>
    </row>
    <row r="463" s="1" customFormat="true" ht="53.55" hidden="false" customHeight="false" outlineLevel="0" collapsed="false">
      <c r="A463" s="14" t="n">
        <v>40</v>
      </c>
      <c r="B463" s="15" t="s">
        <v>95</v>
      </c>
      <c r="C463" s="16" t="s">
        <v>96</v>
      </c>
      <c r="D463" s="22"/>
      <c r="E463" s="17" t="n">
        <v>3</v>
      </c>
      <c r="F463" s="18" t="s">
        <v>17</v>
      </c>
      <c r="G463" s="17" t="n">
        <v>45</v>
      </c>
      <c r="H463" s="19" t="n">
        <f aca="false">E463*G463</f>
        <v>135</v>
      </c>
      <c r="I463" s="20" t="s">
        <v>18</v>
      </c>
    </row>
    <row r="464" s="1" customFormat="true" ht="53.55" hidden="false" customHeight="false" outlineLevel="0" collapsed="false">
      <c r="A464" s="14" t="n">
        <v>41</v>
      </c>
      <c r="B464" s="15" t="s">
        <v>97</v>
      </c>
      <c r="C464" s="16" t="s">
        <v>98</v>
      </c>
      <c r="D464" s="22"/>
      <c r="E464" s="17" t="n">
        <v>3</v>
      </c>
      <c r="F464" s="18" t="s">
        <v>17</v>
      </c>
      <c r="G464" s="17" t="n">
        <v>45</v>
      </c>
      <c r="H464" s="19" t="n">
        <f aca="false">E464*G464</f>
        <v>135</v>
      </c>
      <c r="I464" s="20" t="s">
        <v>18</v>
      </c>
    </row>
    <row r="465" s="1" customFormat="true" ht="53.55" hidden="false" customHeight="false" outlineLevel="0" collapsed="false">
      <c r="A465" s="14" t="n">
        <v>42</v>
      </c>
      <c r="B465" s="15" t="s">
        <v>99</v>
      </c>
      <c r="C465" s="16" t="s">
        <v>100</v>
      </c>
      <c r="D465" s="22"/>
      <c r="E465" s="17" t="n">
        <v>3</v>
      </c>
      <c r="F465" s="18" t="s">
        <v>17</v>
      </c>
      <c r="G465" s="17" t="n">
        <v>45</v>
      </c>
      <c r="H465" s="19" t="n">
        <f aca="false">E465*G465</f>
        <v>135</v>
      </c>
      <c r="I465" s="20" t="s">
        <v>18</v>
      </c>
    </row>
    <row r="466" s="1" customFormat="true" ht="53.55" hidden="false" customHeight="false" outlineLevel="0" collapsed="false">
      <c r="A466" s="14" t="n">
        <v>43</v>
      </c>
      <c r="B466" s="15" t="s">
        <v>101</v>
      </c>
      <c r="C466" s="16" t="s">
        <v>102</v>
      </c>
      <c r="D466" s="22"/>
      <c r="E466" s="17" t="n">
        <v>3</v>
      </c>
      <c r="F466" s="18" t="s">
        <v>17</v>
      </c>
      <c r="G466" s="17" t="n">
        <v>45</v>
      </c>
      <c r="H466" s="19" t="n">
        <f aca="false">E466*G466</f>
        <v>135</v>
      </c>
      <c r="I466" s="20" t="s">
        <v>18</v>
      </c>
    </row>
    <row r="467" s="1" customFormat="true" ht="53.55" hidden="false" customHeight="false" outlineLevel="0" collapsed="false">
      <c r="A467" s="14" t="n">
        <v>44</v>
      </c>
      <c r="B467" s="15" t="s">
        <v>103</v>
      </c>
      <c r="C467" s="16" t="s">
        <v>104</v>
      </c>
      <c r="D467" s="22"/>
      <c r="E467" s="17" t="n">
        <v>3</v>
      </c>
      <c r="F467" s="18" t="s">
        <v>17</v>
      </c>
      <c r="G467" s="17" t="n">
        <v>45</v>
      </c>
      <c r="H467" s="19" t="n">
        <f aca="false">E467*G467</f>
        <v>135</v>
      </c>
      <c r="I467" s="20" t="s">
        <v>18</v>
      </c>
    </row>
    <row r="468" s="1" customFormat="true" ht="53.55" hidden="false" customHeight="false" outlineLevel="0" collapsed="false">
      <c r="A468" s="14" t="n">
        <v>45</v>
      </c>
      <c r="B468" s="15" t="s">
        <v>105</v>
      </c>
      <c r="C468" s="16" t="s">
        <v>106</v>
      </c>
      <c r="D468" s="22"/>
      <c r="E468" s="17" t="n">
        <v>3</v>
      </c>
      <c r="F468" s="18" t="s">
        <v>17</v>
      </c>
      <c r="G468" s="17" t="n">
        <v>48</v>
      </c>
      <c r="H468" s="19" t="n">
        <f aca="false">E468*G468</f>
        <v>144</v>
      </c>
      <c r="I468" s="20" t="s">
        <v>18</v>
      </c>
    </row>
    <row r="469" s="1" customFormat="true" ht="53.55" hidden="false" customHeight="false" outlineLevel="0" collapsed="false">
      <c r="A469" s="14" t="n">
        <v>46</v>
      </c>
      <c r="B469" s="15" t="s">
        <v>107</v>
      </c>
      <c r="C469" s="16" t="s">
        <v>108</v>
      </c>
      <c r="D469" s="22"/>
      <c r="E469" s="17" t="n">
        <v>3</v>
      </c>
      <c r="F469" s="18" t="s">
        <v>17</v>
      </c>
      <c r="G469" s="17" t="n">
        <v>48</v>
      </c>
      <c r="H469" s="19" t="n">
        <f aca="false">E469*G469</f>
        <v>144</v>
      </c>
      <c r="I469" s="20" t="s">
        <v>18</v>
      </c>
    </row>
    <row r="470" s="1" customFormat="true" ht="53.55" hidden="false" customHeight="false" outlineLevel="0" collapsed="false">
      <c r="A470" s="14" t="n">
        <v>47</v>
      </c>
      <c r="B470" s="15" t="s">
        <v>109</v>
      </c>
      <c r="C470" s="16" t="s">
        <v>110</v>
      </c>
      <c r="D470" s="22"/>
      <c r="E470" s="17" t="n">
        <v>3</v>
      </c>
      <c r="F470" s="18" t="s">
        <v>17</v>
      </c>
      <c r="G470" s="17" t="n">
        <v>48</v>
      </c>
      <c r="H470" s="19" t="n">
        <f aca="false">E470*G470</f>
        <v>144</v>
      </c>
      <c r="I470" s="20" t="s">
        <v>18</v>
      </c>
    </row>
    <row r="471" s="1" customFormat="true" ht="53.55" hidden="false" customHeight="false" outlineLevel="0" collapsed="false">
      <c r="A471" s="14" t="n">
        <v>48</v>
      </c>
      <c r="B471" s="15" t="s">
        <v>111</v>
      </c>
      <c r="C471" s="16" t="s">
        <v>112</v>
      </c>
      <c r="D471" s="23"/>
      <c r="E471" s="17" t="n">
        <v>3</v>
      </c>
      <c r="F471" s="18" t="s">
        <v>17</v>
      </c>
      <c r="G471" s="17" t="n">
        <v>48</v>
      </c>
      <c r="H471" s="19" t="n">
        <f aca="false">E471*G471</f>
        <v>144</v>
      </c>
      <c r="I471" s="20" t="s">
        <v>18</v>
      </c>
    </row>
    <row r="472" s="1" customFormat="true" ht="53.55" hidden="false" customHeight="false" outlineLevel="0" collapsed="false">
      <c r="A472" s="14" t="n">
        <v>49</v>
      </c>
      <c r="B472" s="15" t="s">
        <v>113</v>
      </c>
      <c r="C472" s="16" t="s">
        <v>114</v>
      </c>
      <c r="D472" s="23"/>
      <c r="E472" s="17" t="n">
        <v>3</v>
      </c>
      <c r="F472" s="18" t="s">
        <v>17</v>
      </c>
      <c r="G472" s="17" t="n">
        <v>48</v>
      </c>
      <c r="H472" s="19" t="n">
        <f aca="false">E472*G472</f>
        <v>144</v>
      </c>
      <c r="I472" s="20" t="s">
        <v>18</v>
      </c>
    </row>
    <row r="473" s="1" customFormat="true" ht="53.55" hidden="false" customHeight="false" outlineLevel="0" collapsed="false">
      <c r="A473" s="14" t="n">
        <v>50</v>
      </c>
      <c r="B473" s="15" t="s">
        <v>115</v>
      </c>
      <c r="C473" s="16" t="s">
        <v>116</v>
      </c>
      <c r="D473" s="23"/>
      <c r="E473" s="17" t="n">
        <v>3</v>
      </c>
      <c r="F473" s="18" t="s">
        <v>17</v>
      </c>
      <c r="G473" s="17" t="n">
        <v>48</v>
      </c>
      <c r="H473" s="19" t="n">
        <f aca="false">E473*G473</f>
        <v>144</v>
      </c>
      <c r="I473" s="20" t="s">
        <v>18</v>
      </c>
    </row>
    <row r="474" s="1" customFormat="true" ht="64.3" hidden="false" customHeight="false" outlineLevel="0" collapsed="false">
      <c r="A474" s="14" t="n">
        <v>51</v>
      </c>
      <c r="B474" s="15" t="s">
        <v>117</v>
      </c>
      <c r="C474" s="16" t="s">
        <v>118</v>
      </c>
      <c r="D474" s="23"/>
      <c r="E474" s="17" t="n">
        <v>3</v>
      </c>
      <c r="F474" s="18" t="s">
        <v>17</v>
      </c>
      <c r="G474" s="17" t="n">
        <v>45</v>
      </c>
      <c r="H474" s="19" t="n">
        <f aca="false">E474*G474</f>
        <v>135</v>
      </c>
      <c r="I474" s="20" t="s">
        <v>18</v>
      </c>
    </row>
    <row r="475" s="1" customFormat="true" ht="53.55" hidden="false" customHeight="false" outlineLevel="0" collapsed="false">
      <c r="A475" s="14" t="n">
        <v>52</v>
      </c>
      <c r="B475" s="15" t="s">
        <v>119</v>
      </c>
      <c r="C475" s="16" t="s">
        <v>120</v>
      </c>
      <c r="D475" s="23"/>
      <c r="E475" s="17" t="n">
        <v>3</v>
      </c>
      <c r="F475" s="18" t="s">
        <v>17</v>
      </c>
      <c r="G475" s="17" t="n">
        <v>45</v>
      </c>
      <c r="H475" s="19" t="n">
        <f aca="false">E475*G475</f>
        <v>135</v>
      </c>
      <c r="I475" s="20" t="s">
        <v>18</v>
      </c>
    </row>
    <row r="476" s="1" customFormat="true" ht="53.55" hidden="false" customHeight="false" outlineLevel="0" collapsed="false">
      <c r="A476" s="14" t="n">
        <v>53</v>
      </c>
      <c r="B476" s="15" t="s">
        <v>121</v>
      </c>
      <c r="C476" s="16" t="s">
        <v>122</v>
      </c>
      <c r="D476" s="23"/>
      <c r="E476" s="17" t="n">
        <v>3</v>
      </c>
      <c r="F476" s="18" t="s">
        <v>17</v>
      </c>
      <c r="G476" s="17" t="n">
        <v>45</v>
      </c>
      <c r="H476" s="19" t="n">
        <f aca="false">E476*G476</f>
        <v>135</v>
      </c>
      <c r="I476" s="20" t="s">
        <v>18</v>
      </c>
    </row>
    <row r="477" s="1" customFormat="true" ht="53.55" hidden="false" customHeight="false" outlineLevel="0" collapsed="false">
      <c r="A477" s="14" t="n">
        <v>54</v>
      </c>
      <c r="B477" s="15" t="s">
        <v>123</v>
      </c>
      <c r="C477" s="16" t="s">
        <v>124</v>
      </c>
      <c r="D477" s="23"/>
      <c r="E477" s="17" t="n">
        <v>3</v>
      </c>
      <c r="F477" s="18" t="s">
        <v>17</v>
      </c>
      <c r="G477" s="17" t="n">
        <v>45</v>
      </c>
      <c r="H477" s="19" t="n">
        <f aca="false">E477*G477</f>
        <v>135</v>
      </c>
      <c r="I477" s="20" t="s">
        <v>18</v>
      </c>
    </row>
    <row r="478" s="1" customFormat="true" ht="53.55" hidden="false" customHeight="false" outlineLevel="0" collapsed="false">
      <c r="A478" s="14" t="n">
        <v>55</v>
      </c>
      <c r="B478" s="15" t="s">
        <v>125</v>
      </c>
      <c r="C478" s="16" t="s">
        <v>126</v>
      </c>
      <c r="D478" s="23"/>
      <c r="E478" s="17" t="n">
        <v>3</v>
      </c>
      <c r="F478" s="18" t="s">
        <v>17</v>
      </c>
      <c r="G478" s="17" t="n">
        <v>45</v>
      </c>
      <c r="H478" s="19" t="n">
        <f aca="false">E478*G478</f>
        <v>135</v>
      </c>
      <c r="I478" s="20" t="s">
        <v>18</v>
      </c>
    </row>
    <row r="479" s="1" customFormat="true" ht="53.55" hidden="false" customHeight="false" outlineLevel="0" collapsed="false">
      <c r="A479" s="14" t="n">
        <v>56</v>
      </c>
      <c r="B479" s="15" t="s">
        <v>127</v>
      </c>
      <c r="C479" s="16" t="s">
        <v>128</v>
      </c>
      <c r="D479" s="23"/>
      <c r="E479" s="17" t="n">
        <v>3</v>
      </c>
      <c r="F479" s="18" t="s">
        <v>17</v>
      </c>
      <c r="G479" s="17" t="n">
        <v>48</v>
      </c>
      <c r="H479" s="19" t="n">
        <f aca="false">E479*G479</f>
        <v>144</v>
      </c>
      <c r="I479" s="20" t="s">
        <v>18</v>
      </c>
    </row>
    <row r="480" s="1" customFormat="true" ht="53.55" hidden="false" customHeight="false" outlineLevel="0" collapsed="false">
      <c r="A480" s="14" t="n">
        <v>57</v>
      </c>
      <c r="B480" s="15" t="s">
        <v>129</v>
      </c>
      <c r="C480" s="16" t="s">
        <v>130</v>
      </c>
      <c r="D480" s="23"/>
      <c r="E480" s="17" t="n">
        <v>3</v>
      </c>
      <c r="F480" s="18" t="s">
        <v>17</v>
      </c>
      <c r="G480" s="17" t="n">
        <v>35</v>
      </c>
      <c r="H480" s="19" t="n">
        <f aca="false">E480*G480</f>
        <v>105</v>
      </c>
      <c r="I480" s="20" t="s">
        <v>18</v>
      </c>
    </row>
    <row r="481" s="1" customFormat="true" ht="53.55" hidden="false" customHeight="false" outlineLevel="0" collapsed="false">
      <c r="A481" s="14" t="n">
        <v>58</v>
      </c>
      <c r="B481" s="15" t="s">
        <v>131</v>
      </c>
      <c r="C481" s="16" t="s">
        <v>132</v>
      </c>
      <c r="D481" s="23"/>
      <c r="E481" s="17" t="n">
        <v>3</v>
      </c>
      <c r="F481" s="18" t="s">
        <v>17</v>
      </c>
      <c r="G481" s="17" t="n">
        <v>35</v>
      </c>
      <c r="H481" s="19" t="n">
        <f aca="false">E481*G481</f>
        <v>105</v>
      </c>
      <c r="I481" s="20" t="s">
        <v>18</v>
      </c>
    </row>
    <row r="482" s="1" customFormat="true" ht="53.55" hidden="false" customHeight="false" outlineLevel="0" collapsed="false">
      <c r="A482" s="14" t="n">
        <v>59</v>
      </c>
      <c r="B482" s="15" t="s">
        <v>133</v>
      </c>
      <c r="C482" s="16" t="s">
        <v>134</v>
      </c>
      <c r="D482" s="23"/>
      <c r="E482" s="17" t="n">
        <v>3</v>
      </c>
      <c r="F482" s="18" t="s">
        <v>17</v>
      </c>
      <c r="G482" s="17" t="n">
        <v>36</v>
      </c>
      <c r="H482" s="19" t="n">
        <f aca="false">E482*G482</f>
        <v>108</v>
      </c>
      <c r="I482" s="20" t="s">
        <v>18</v>
      </c>
    </row>
    <row r="483" s="1" customFormat="true" ht="53.55" hidden="false" customHeight="false" outlineLevel="0" collapsed="false">
      <c r="A483" s="14" t="n">
        <v>60</v>
      </c>
      <c r="B483" s="15" t="s">
        <v>135</v>
      </c>
      <c r="C483" s="16" t="s">
        <v>136</v>
      </c>
      <c r="D483" s="23"/>
      <c r="E483" s="17" t="n">
        <v>3</v>
      </c>
      <c r="F483" s="18" t="s">
        <v>17</v>
      </c>
      <c r="G483" s="17" t="n">
        <v>36</v>
      </c>
      <c r="H483" s="19" t="n">
        <f aca="false">E483*G483</f>
        <v>108</v>
      </c>
      <c r="I483" s="20" t="s">
        <v>18</v>
      </c>
    </row>
    <row r="484" s="1" customFormat="true" ht="53.55" hidden="false" customHeight="false" outlineLevel="0" collapsed="false">
      <c r="A484" s="14" t="n">
        <v>61</v>
      </c>
      <c r="B484" s="15" t="s">
        <v>137</v>
      </c>
      <c r="C484" s="16" t="s">
        <v>138</v>
      </c>
      <c r="D484" s="23"/>
      <c r="E484" s="17" t="n">
        <v>3</v>
      </c>
      <c r="F484" s="18" t="s">
        <v>17</v>
      </c>
      <c r="G484" s="17" t="n">
        <v>36</v>
      </c>
      <c r="H484" s="19" t="n">
        <f aca="false">E484*G484</f>
        <v>108</v>
      </c>
      <c r="I484" s="20" t="s">
        <v>18</v>
      </c>
    </row>
    <row r="485" s="1" customFormat="true" ht="53.55" hidden="false" customHeight="false" outlineLevel="0" collapsed="false">
      <c r="A485" s="14" t="n">
        <v>62</v>
      </c>
      <c r="B485" s="15" t="s">
        <v>139</v>
      </c>
      <c r="C485" s="16" t="s">
        <v>140</v>
      </c>
      <c r="D485" s="23"/>
      <c r="E485" s="17" t="n">
        <v>3</v>
      </c>
      <c r="F485" s="18" t="s">
        <v>17</v>
      </c>
      <c r="G485" s="17" t="n">
        <v>36</v>
      </c>
      <c r="H485" s="19" t="n">
        <f aca="false">E485*G485</f>
        <v>108</v>
      </c>
      <c r="I485" s="20" t="s">
        <v>18</v>
      </c>
    </row>
    <row r="486" s="1" customFormat="true" ht="53.55" hidden="false" customHeight="false" outlineLevel="0" collapsed="false">
      <c r="A486" s="14" t="n">
        <v>63</v>
      </c>
      <c r="B486" s="15" t="s">
        <v>141</v>
      </c>
      <c r="C486" s="16" t="s">
        <v>142</v>
      </c>
      <c r="D486" s="23"/>
      <c r="E486" s="17" t="n">
        <v>3</v>
      </c>
      <c r="F486" s="18" t="s">
        <v>17</v>
      </c>
      <c r="G486" s="17" t="n">
        <v>36</v>
      </c>
      <c r="H486" s="19" t="n">
        <f aca="false">E486*G486</f>
        <v>108</v>
      </c>
      <c r="I486" s="20" t="s">
        <v>18</v>
      </c>
    </row>
    <row r="487" s="1" customFormat="true" ht="53.55" hidden="false" customHeight="false" outlineLevel="0" collapsed="false">
      <c r="A487" s="14" t="n">
        <v>64</v>
      </c>
      <c r="B487" s="15" t="s">
        <v>143</v>
      </c>
      <c r="C487" s="16" t="s">
        <v>144</v>
      </c>
      <c r="D487" s="23"/>
      <c r="E487" s="17" t="n">
        <v>3</v>
      </c>
      <c r="F487" s="18" t="s">
        <v>17</v>
      </c>
      <c r="G487" s="17" t="n">
        <v>36</v>
      </c>
      <c r="H487" s="19" t="n">
        <f aca="false">E487*G487</f>
        <v>108</v>
      </c>
      <c r="I487" s="20" t="s">
        <v>18</v>
      </c>
    </row>
    <row r="488" s="1" customFormat="true" ht="53.55" hidden="false" customHeight="false" outlineLevel="0" collapsed="false">
      <c r="A488" s="14" t="n">
        <v>65</v>
      </c>
      <c r="B488" s="15" t="s">
        <v>145</v>
      </c>
      <c r="C488" s="16" t="s">
        <v>146</v>
      </c>
      <c r="D488" s="23"/>
      <c r="E488" s="17" t="n">
        <v>3</v>
      </c>
      <c r="F488" s="18" t="s">
        <v>17</v>
      </c>
      <c r="G488" s="17" t="n">
        <v>36</v>
      </c>
      <c r="H488" s="19" t="n">
        <f aca="false">E488*G488</f>
        <v>108</v>
      </c>
      <c r="I488" s="20" t="s">
        <v>18</v>
      </c>
    </row>
    <row r="489" s="1" customFormat="true" ht="53.55" hidden="false" customHeight="false" outlineLevel="0" collapsed="false">
      <c r="A489" s="14" t="n">
        <v>66</v>
      </c>
      <c r="B489" s="15" t="s">
        <v>147</v>
      </c>
      <c r="C489" s="16" t="s">
        <v>148</v>
      </c>
      <c r="D489" s="23"/>
      <c r="E489" s="17" t="n">
        <v>3</v>
      </c>
      <c r="F489" s="18" t="s">
        <v>17</v>
      </c>
      <c r="G489" s="17" t="n">
        <v>36</v>
      </c>
      <c r="H489" s="19" t="n">
        <f aca="false">E489*G489</f>
        <v>108</v>
      </c>
      <c r="I489" s="20" t="s">
        <v>18</v>
      </c>
    </row>
    <row r="490" s="1" customFormat="true" ht="53.55" hidden="false" customHeight="false" outlineLevel="0" collapsed="false">
      <c r="A490" s="14" t="n">
        <v>67</v>
      </c>
      <c r="B490" s="15" t="s">
        <v>149</v>
      </c>
      <c r="C490" s="16" t="s">
        <v>150</v>
      </c>
      <c r="D490" s="23"/>
      <c r="E490" s="17" t="n">
        <v>3</v>
      </c>
      <c r="F490" s="18" t="s">
        <v>17</v>
      </c>
      <c r="G490" s="17" t="n">
        <v>36</v>
      </c>
      <c r="H490" s="19" t="n">
        <f aca="false">E490*G490</f>
        <v>108</v>
      </c>
      <c r="I490" s="20" t="s">
        <v>18</v>
      </c>
    </row>
    <row r="491" s="1" customFormat="true" ht="53.55" hidden="false" customHeight="false" outlineLevel="0" collapsed="false">
      <c r="A491" s="14" t="n">
        <v>68</v>
      </c>
      <c r="B491" s="15" t="s">
        <v>151</v>
      </c>
      <c r="C491" s="16" t="s">
        <v>152</v>
      </c>
      <c r="D491" s="23"/>
      <c r="E491" s="17" t="n">
        <v>3</v>
      </c>
      <c r="F491" s="18" t="s">
        <v>17</v>
      </c>
      <c r="G491" s="17" t="n">
        <v>45</v>
      </c>
      <c r="H491" s="19" t="n">
        <f aca="false">E491*G491</f>
        <v>135</v>
      </c>
      <c r="I491" s="20" t="s">
        <v>18</v>
      </c>
    </row>
    <row r="492" s="1" customFormat="true" ht="53.55" hidden="false" customHeight="false" outlineLevel="0" collapsed="false">
      <c r="A492" s="14" t="n">
        <v>69</v>
      </c>
      <c r="B492" s="15" t="s">
        <v>153</v>
      </c>
      <c r="C492" s="16" t="s">
        <v>154</v>
      </c>
      <c r="D492" s="23"/>
      <c r="E492" s="17" t="n">
        <v>3</v>
      </c>
      <c r="F492" s="18" t="s">
        <v>17</v>
      </c>
      <c r="G492" s="17" t="n">
        <v>45</v>
      </c>
      <c r="H492" s="19" t="n">
        <f aca="false">E492*G492</f>
        <v>135</v>
      </c>
      <c r="I492" s="20" t="s">
        <v>18</v>
      </c>
    </row>
    <row r="493" s="1" customFormat="true" ht="53.55" hidden="false" customHeight="false" outlineLevel="0" collapsed="false">
      <c r="A493" s="14" t="n">
        <v>70</v>
      </c>
      <c r="B493" s="15" t="s">
        <v>155</v>
      </c>
      <c r="C493" s="16" t="s">
        <v>156</v>
      </c>
      <c r="D493" s="23"/>
      <c r="E493" s="17" t="n">
        <v>3</v>
      </c>
      <c r="F493" s="18" t="s">
        <v>17</v>
      </c>
      <c r="G493" s="17" t="n">
        <v>36</v>
      </c>
      <c r="H493" s="19" t="n">
        <f aca="false">E493*G493</f>
        <v>108</v>
      </c>
      <c r="I493" s="20" t="s">
        <v>18</v>
      </c>
    </row>
    <row r="494" s="1" customFormat="true" ht="53.55" hidden="false" customHeight="false" outlineLevel="0" collapsed="false">
      <c r="A494" s="14" t="n">
        <v>71</v>
      </c>
      <c r="B494" s="15" t="s">
        <v>157</v>
      </c>
      <c r="C494" s="16" t="s">
        <v>158</v>
      </c>
      <c r="D494" s="23"/>
      <c r="E494" s="17" t="n">
        <v>3</v>
      </c>
      <c r="F494" s="18" t="s">
        <v>17</v>
      </c>
      <c r="G494" s="17" t="n">
        <v>36</v>
      </c>
      <c r="H494" s="19" t="n">
        <f aca="false">E494*G494</f>
        <v>108</v>
      </c>
      <c r="I494" s="20" t="s">
        <v>18</v>
      </c>
    </row>
    <row r="495" s="1" customFormat="true" ht="53.55" hidden="false" customHeight="false" outlineLevel="0" collapsed="false">
      <c r="A495" s="14" t="n">
        <v>72</v>
      </c>
      <c r="B495" s="15" t="s">
        <v>159</v>
      </c>
      <c r="C495" s="16" t="s">
        <v>160</v>
      </c>
      <c r="D495" s="23"/>
      <c r="E495" s="17" t="n">
        <v>3</v>
      </c>
      <c r="F495" s="18" t="s">
        <v>17</v>
      </c>
      <c r="G495" s="17" t="n">
        <v>36</v>
      </c>
      <c r="H495" s="19" t="n">
        <f aca="false">E495*G495</f>
        <v>108</v>
      </c>
      <c r="I495" s="20" t="s">
        <v>18</v>
      </c>
    </row>
    <row r="496" s="1" customFormat="true" ht="53.55" hidden="false" customHeight="false" outlineLevel="0" collapsed="false">
      <c r="A496" s="14" t="n">
        <v>73</v>
      </c>
      <c r="B496" s="15" t="s">
        <v>161</v>
      </c>
      <c r="C496" s="16" t="s">
        <v>162</v>
      </c>
      <c r="D496" s="23"/>
      <c r="E496" s="17" t="n">
        <v>3</v>
      </c>
      <c r="F496" s="18" t="s">
        <v>17</v>
      </c>
      <c r="G496" s="17" t="n">
        <v>36</v>
      </c>
      <c r="H496" s="19" t="n">
        <f aca="false">E496*G496</f>
        <v>108</v>
      </c>
      <c r="I496" s="20" t="s">
        <v>18</v>
      </c>
    </row>
    <row r="497" s="1" customFormat="true" ht="53.55" hidden="false" customHeight="false" outlineLevel="0" collapsed="false">
      <c r="A497" s="14" t="n">
        <v>74</v>
      </c>
      <c r="B497" s="15" t="s">
        <v>163</v>
      </c>
      <c r="C497" s="16" t="s">
        <v>164</v>
      </c>
      <c r="D497" s="23"/>
      <c r="E497" s="17" t="n">
        <v>3</v>
      </c>
      <c r="F497" s="18" t="s">
        <v>17</v>
      </c>
      <c r="G497" s="17" t="n">
        <v>36</v>
      </c>
      <c r="H497" s="19" t="n">
        <f aca="false">E497*G497</f>
        <v>108</v>
      </c>
      <c r="I497" s="20" t="s">
        <v>18</v>
      </c>
    </row>
    <row r="498" s="1" customFormat="true" ht="53.55" hidden="false" customHeight="false" outlineLevel="0" collapsed="false">
      <c r="A498" s="14" t="n">
        <v>75</v>
      </c>
      <c r="B498" s="15" t="s">
        <v>165</v>
      </c>
      <c r="C498" s="16" t="s">
        <v>166</v>
      </c>
      <c r="D498" s="23"/>
      <c r="E498" s="17" t="n">
        <v>3</v>
      </c>
      <c r="F498" s="18" t="s">
        <v>17</v>
      </c>
      <c r="G498" s="17" t="n">
        <v>49.8</v>
      </c>
      <c r="H498" s="19" t="n">
        <f aca="false">E498*G498</f>
        <v>149.4</v>
      </c>
      <c r="I498" s="20" t="s">
        <v>18</v>
      </c>
    </row>
    <row r="499" s="1" customFormat="true" ht="53.55" hidden="false" customHeight="false" outlineLevel="0" collapsed="false">
      <c r="A499" s="14" t="n">
        <v>76</v>
      </c>
      <c r="B499" s="15" t="s">
        <v>167</v>
      </c>
      <c r="C499" s="16" t="s">
        <v>168</v>
      </c>
      <c r="D499" s="23"/>
      <c r="E499" s="17" t="n">
        <v>3</v>
      </c>
      <c r="F499" s="18" t="s">
        <v>17</v>
      </c>
      <c r="G499" s="17" t="n">
        <v>49.8</v>
      </c>
      <c r="H499" s="19" t="n">
        <f aca="false">E499*G499</f>
        <v>149.4</v>
      </c>
      <c r="I499" s="20" t="s">
        <v>18</v>
      </c>
    </row>
    <row r="500" s="1" customFormat="true" ht="53.55" hidden="false" customHeight="false" outlineLevel="0" collapsed="false">
      <c r="A500" s="14" t="n">
        <v>77</v>
      </c>
      <c r="B500" s="15" t="s">
        <v>169</v>
      </c>
      <c r="C500" s="16" t="s">
        <v>170</v>
      </c>
      <c r="D500" s="23"/>
      <c r="E500" s="17" t="n">
        <v>3</v>
      </c>
      <c r="F500" s="18" t="s">
        <v>17</v>
      </c>
      <c r="G500" s="17" t="n">
        <v>49.8</v>
      </c>
      <c r="H500" s="19" t="n">
        <f aca="false">E500*G500</f>
        <v>149.4</v>
      </c>
      <c r="I500" s="20" t="s">
        <v>18</v>
      </c>
    </row>
    <row r="501" s="1" customFormat="true" ht="42.85" hidden="false" customHeight="false" outlineLevel="0" collapsed="false">
      <c r="A501" s="14" t="n">
        <v>78</v>
      </c>
      <c r="B501" s="15" t="s">
        <v>171</v>
      </c>
      <c r="C501" s="16" t="s">
        <v>172</v>
      </c>
      <c r="D501" s="23"/>
      <c r="E501" s="17" t="n">
        <v>3</v>
      </c>
      <c r="F501" s="18" t="s">
        <v>17</v>
      </c>
      <c r="G501" s="17" t="n">
        <v>49.8</v>
      </c>
      <c r="H501" s="19" t="n">
        <f aca="false">E501*G501</f>
        <v>149.4</v>
      </c>
      <c r="I501" s="20" t="s">
        <v>18</v>
      </c>
    </row>
    <row r="502" s="1" customFormat="true" ht="42.85" hidden="false" customHeight="false" outlineLevel="0" collapsed="false">
      <c r="A502" s="14" t="n">
        <v>79</v>
      </c>
      <c r="B502" s="15" t="s">
        <v>173</v>
      </c>
      <c r="C502" s="16" t="s">
        <v>174</v>
      </c>
      <c r="D502" s="23"/>
      <c r="E502" s="17" t="n">
        <v>3</v>
      </c>
      <c r="F502" s="18" t="s">
        <v>17</v>
      </c>
      <c r="G502" s="17" t="n">
        <v>49.8</v>
      </c>
      <c r="H502" s="19" t="n">
        <f aca="false">E502*G502</f>
        <v>149.4</v>
      </c>
      <c r="I502" s="20" t="s">
        <v>18</v>
      </c>
    </row>
    <row r="503" s="1" customFormat="true" ht="42.85" hidden="false" customHeight="false" outlineLevel="0" collapsed="false">
      <c r="A503" s="14" t="n">
        <v>80</v>
      </c>
      <c r="B503" s="15" t="s">
        <v>175</v>
      </c>
      <c r="C503" s="16" t="s">
        <v>176</v>
      </c>
      <c r="D503" s="23"/>
      <c r="E503" s="17" t="n">
        <v>3</v>
      </c>
      <c r="F503" s="18" t="s">
        <v>17</v>
      </c>
      <c r="G503" s="17" t="n">
        <v>49.8</v>
      </c>
      <c r="H503" s="19" t="n">
        <f aca="false">E503*G503</f>
        <v>149.4</v>
      </c>
      <c r="I503" s="20" t="s">
        <v>18</v>
      </c>
    </row>
    <row r="504" s="1" customFormat="true" ht="53.55" hidden="false" customHeight="false" outlineLevel="0" collapsed="false">
      <c r="A504" s="14" t="n">
        <v>81</v>
      </c>
      <c r="B504" s="15" t="s">
        <v>177</v>
      </c>
      <c r="C504" s="16" t="s">
        <v>178</v>
      </c>
      <c r="D504" s="23"/>
      <c r="E504" s="17" t="n">
        <v>3</v>
      </c>
      <c r="F504" s="18" t="s">
        <v>17</v>
      </c>
      <c r="G504" s="17" t="n">
        <v>49.8</v>
      </c>
      <c r="H504" s="19" t="n">
        <f aca="false">E504*G504</f>
        <v>149.4</v>
      </c>
      <c r="I504" s="20" t="s">
        <v>18</v>
      </c>
    </row>
    <row r="505" s="1" customFormat="true" ht="42.85" hidden="false" customHeight="false" outlineLevel="0" collapsed="false">
      <c r="A505" s="14" t="n">
        <v>82</v>
      </c>
      <c r="B505" s="15" t="s">
        <v>179</v>
      </c>
      <c r="C505" s="16" t="s">
        <v>180</v>
      </c>
      <c r="D505" s="23"/>
      <c r="E505" s="17" t="n">
        <v>3</v>
      </c>
      <c r="F505" s="18" t="s">
        <v>17</v>
      </c>
      <c r="G505" s="17" t="n">
        <v>49.8</v>
      </c>
      <c r="H505" s="19" t="n">
        <f aca="false">E505*G505</f>
        <v>149.4</v>
      </c>
      <c r="I505" s="20" t="s">
        <v>18</v>
      </c>
    </row>
    <row r="506" s="1" customFormat="true" ht="53.55" hidden="false" customHeight="false" outlineLevel="0" collapsed="false">
      <c r="A506" s="14" t="n">
        <v>83</v>
      </c>
      <c r="B506" s="15" t="s">
        <v>181</v>
      </c>
      <c r="C506" s="16" t="s">
        <v>182</v>
      </c>
      <c r="D506" s="23"/>
      <c r="E506" s="17" t="n">
        <v>3</v>
      </c>
      <c r="F506" s="18" t="s">
        <v>17</v>
      </c>
      <c r="G506" s="17" t="n">
        <v>49.8</v>
      </c>
      <c r="H506" s="19" t="n">
        <f aca="false">E506*G506</f>
        <v>149.4</v>
      </c>
      <c r="I506" s="20" t="s">
        <v>18</v>
      </c>
    </row>
    <row r="507" s="1" customFormat="true" ht="42.85" hidden="false" customHeight="false" outlineLevel="0" collapsed="false">
      <c r="A507" s="14" t="n">
        <v>84</v>
      </c>
      <c r="B507" s="15" t="s">
        <v>183</v>
      </c>
      <c r="C507" s="16" t="s">
        <v>184</v>
      </c>
      <c r="D507" s="23"/>
      <c r="E507" s="17" t="n">
        <v>3</v>
      </c>
      <c r="F507" s="18" t="s">
        <v>17</v>
      </c>
      <c r="G507" s="17" t="n">
        <v>49.8</v>
      </c>
      <c r="H507" s="19" t="n">
        <f aca="false">E507*G507</f>
        <v>149.4</v>
      </c>
      <c r="I507" s="20" t="s">
        <v>18</v>
      </c>
    </row>
    <row r="508" s="1" customFormat="true" ht="53.55" hidden="false" customHeight="false" outlineLevel="0" collapsed="false">
      <c r="A508" s="14" t="n">
        <v>85</v>
      </c>
      <c r="B508" s="15" t="s">
        <v>185</v>
      </c>
      <c r="C508" s="16" t="s">
        <v>186</v>
      </c>
      <c r="D508" s="23"/>
      <c r="E508" s="17" t="n">
        <v>3</v>
      </c>
      <c r="F508" s="18" t="s">
        <v>17</v>
      </c>
      <c r="G508" s="17" t="n">
        <v>49.8</v>
      </c>
      <c r="H508" s="19" t="n">
        <f aca="false">E508*G508</f>
        <v>149.4</v>
      </c>
      <c r="I508" s="20" t="s">
        <v>18</v>
      </c>
    </row>
    <row r="509" s="1" customFormat="true" ht="53.55" hidden="false" customHeight="false" outlineLevel="0" collapsed="false">
      <c r="A509" s="14" t="n">
        <v>86</v>
      </c>
      <c r="B509" s="15" t="s">
        <v>187</v>
      </c>
      <c r="C509" s="16" t="s">
        <v>188</v>
      </c>
      <c r="D509" s="23"/>
      <c r="E509" s="17" t="n">
        <v>3</v>
      </c>
      <c r="F509" s="18" t="s">
        <v>17</v>
      </c>
      <c r="G509" s="17" t="n">
        <v>49.8</v>
      </c>
      <c r="H509" s="19" t="n">
        <f aca="false">E509*G509</f>
        <v>149.4</v>
      </c>
      <c r="I509" s="20" t="s">
        <v>18</v>
      </c>
    </row>
    <row r="510" s="1" customFormat="true" ht="42.85" hidden="false" customHeight="false" outlineLevel="0" collapsed="false">
      <c r="A510" s="14" t="n">
        <v>87</v>
      </c>
      <c r="B510" s="15" t="s">
        <v>189</v>
      </c>
      <c r="C510" s="16" t="s">
        <v>190</v>
      </c>
      <c r="D510" s="23"/>
      <c r="E510" s="17" t="n">
        <v>3</v>
      </c>
      <c r="F510" s="18" t="s">
        <v>17</v>
      </c>
      <c r="G510" s="17" t="n">
        <v>49.8</v>
      </c>
      <c r="H510" s="19" t="n">
        <f aca="false">E510*G510</f>
        <v>149.4</v>
      </c>
      <c r="I510" s="20" t="s">
        <v>18</v>
      </c>
    </row>
    <row r="511" s="1" customFormat="true" ht="53.55" hidden="false" customHeight="false" outlineLevel="0" collapsed="false">
      <c r="A511" s="14" t="n">
        <v>88</v>
      </c>
      <c r="B511" s="15" t="s">
        <v>191</v>
      </c>
      <c r="C511" s="16" t="s">
        <v>192</v>
      </c>
      <c r="D511" s="23"/>
      <c r="E511" s="17" t="n">
        <v>3</v>
      </c>
      <c r="F511" s="18" t="s">
        <v>17</v>
      </c>
      <c r="G511" s="17" t="n">
        <v>49.8</v>
      </c>
      <c r="H511" s="19" t="n">
        <f aca="false">E511*G511</f>
        <v>149.4</v>
      </c>
      <c r="I511" s="20" t="s">
        <v>18</v>
      </c>
    </row>
    <row r="512" s="1" customFormat="true" ht="42.85" hidden="false" customHeight="false" outlineLevel="0" collapsed="false">
      <c r="A512" s="14" t="n">
        <v>89</v>
      </c>
      <c r="B512" s="15" t="s">
        <v>193</v>
      </c>
      <c r="C512" s="16" t="s">
        <v>194</v>
      </c>
      <c r="D512" s="23"/>
      <c r="E512" s="17" t="n">
        <v>3</v>
      </c>
      <c r="F512" s="18" t="s">
        <v>17</v>
      </c>
      <c r="G512" s="17" t="n">
        <v>49.8</v>
      </c>
      <c r="H512" s="19" t="n">
        <f aca="false">E512*G512</f>
        <v>149.4</v>
      </c>
      <c r="I512" s="20" t="s">
        <v>18</v>
      </c>
    </row>
    <row r="513" s="1" customFormat="true" ht="42.85" hidden="false" customHeight="false" outlineLevel="0" collapsed="false">
      <c r="A513" s="14" t="n">
        <v>90</v>
      </c>
      <c r="B513" s="15" t="s">
        <v>195</v>
      </c>
      <c r="C513" s="16" t="s">
        <v>196</v>
      </c>
      <c r="D513" s="23"/>
      <c r="E513" s="17" t="n">
        <v>3</v>
      </c>
      <c r="F513" s="18" t="s">
        <v>17</v>
      </c>
      <c r="G513" s="17" t="n">
        <v>49.8</v>
      </c>
      <c r="H513" s="19" t="n">
        <f aca="false">E513*G513</f>
        <v>149.4</v>
      </c>
      <c r="I513" s="20" t="s">
        <v>18</v>
      </c>
    </row>
    <row r="514" s="1" customFormat="true" ht="53.55" hidden="false" customHeight="false" outlineLevel="0" collapsed="false">
      <c r="A514" s="14" t="n">
        <v>91</v>
      </c>
      <c r="B514" s="15" t="s">
        <v>197</v>
      </c>
      <c r="C514" s="16" t="s">
        <v>198</v>
      </c>
      <c r="D514" s="23"/>
      <c r="E514" s="17" t="n">
        <v>3</v>
      </c>
      <c r="F514" s="18" t="s">
        <v>17</v>
      </c>
      <c r="G514" s="17" t="n">
        <v>49.8</v>
      </c>
      <c r="H514" s="19" t="n">
        <f aca="false">E514*G514</f>
        <v>149.4</v>
      </c>
      <c r="I514" s="20" t="s">
        <v>18</v>
      </c>
    </row>
    <row r="515" s="1" customFormat="true" ht="42.85" hidden="false" customHeight="false" outlineLevel="0" collapsed="false">
      <c r="A515" s="14" t="n">
        <v>92</v>
      </c>
      <c r="B515" s="15" t="s">
        <v>199</v>
      </c>
      <c r="C515" s="16" t="s">
        <v>200</v>
      </c>
      <c r="D515" s="23"/>
      <c r="E515" s="17" t="n">
        <v>3</v>
      </c>
      <c r="F515" s="18" t="s">
        <v>17</v>
      </c>
      <c r="G515" s="17" t="n">
        <v>49.8</v>
      </c>
      <c r="H515" s="19" t="n">
        <f aca="false">E515*G515</f>
        <v>149.4</v>
      </c>
      <c r="I515" s="20" t="s">
        <v>18</v>
      </c>
    </row>
    <row r="516" s="1" customFormat="true" ht="53.55" hidden="false" customHeight="false" outlineLevel="0" collapsed="false">
      <c r="A516" s="14" t="n">
        <v>93</v>
      </c>
      <c r="B516" s="15" t="s">
        <v>201</v>
      </c>
      <c r="C516" s="16" t="s">
        <v>202</v>
      </c>
      <c r="D516" s="23"/>
      <c r="E516" s="17" t="n">
        <v>3</v>
      </c>
      <c r="F516" s="18" t="s">
        <v>17</v>
      </c>
      <c r="G516" s="17" t="n">
        <v>49.8</v>
      </c>
      <c r="H516" s="19" t="n">
        <f aca="false">E516*G516</f>
        <v>149.4</v>
      </c>
      <c r="I516" s="20" t="s">
        <v>18</v>
      </c>
    </row>
    <row r="517" s="1" customFormat="true" ht="42.85" hidden="false" customHeight="false" outlineLevel="0" collapsed="false">
      <c r="A517" s="14" t="n">
        <v>94</v>
      </c>
      <c r="B517" s="15" t="s">
        <v>203</v>
      </c>
      <c r="C517" s="16" t="s">
        <v>204</v>
      </c>
      <c r="D517" s="23"/>
      <c r="E517" s="17" t="n">
        <v>3</v>
      </c>
      <c r="F517" s="18" t="s">
        <v>17</v>
      </c>
      <c r="G517" s="17" t="n">
        <v>49.8</v>
      </c>
      <c r="H517" s="19" t="n">
        <f aca="false">E517*G517</f>
        <v>149.4</v>
      </c>
      <c r="I517" s="20" t="s">
        <v>18</v>
      </c>
    </row>
    <row r="518" s="1" customFormat="true" ht="42.85" hidden="false" customHeight="false" outlineLevel="0" collapsed="false">
      <c r="A518" s="14" t="n">
        <v>95</v>
      </c>
      <c r="B518" s="15" t="s">
        <v>205</v>
      </c>
      <c r="C518" s="16" t="s">
        <v>206</v>
      </c>
      <c r="D518" s="23"/>
      <c r="E518" s="17" t="n">
        <v>3</v>
      </c>
      <c r="F518" s="18" t="s">
        <v>17</v>
      </c>
      <c r="G518" s="17" t="n">
        <v>49.8</v>
      </c>
      <c r="H518" s="19" t="n">
        <f aca="false">E518*G518</f>
        <v>149.4</v>
      </c>
      <c r="I518" s="20" t="s">
        <v>18</v>
      </c>
    </row>
    <row r="519" s="1" customFormat="true" ht="53.55" hidden="false" customHeight="false" outlineLevel="0" collapsed="false">
      <c r="A519" s="14" t="n">
        <v>96</v>
      </c>
      <c r="B519" s="15" t="s">
        <v>207</v>
      </c>
      <c r="C519" s="16" t="s">
        <v>208</v>
      </c>
      <c r="D519" s="23"/>
      <c r="E519" s="17" t="n">
        <v>3</v>
      </c>
      <c r="F519" s="18" t="s">
        <v>17</v>
      </c>
      <c r="G519" s="17" t="n">
        <v>49.8</v>
      </c>
      <c r="H519" s="19" t="n">
        <f aca="false">E519*G519</f>
        <v>149.4</v>
      </c>
      <c r="I519" s="20" t="s">
        <v>18</v>
      </c>
    </row>
    <row r="520" s="1" customFormat="true" ht="53.55" hidden="false" customHeight="false" outlineLevel="0" collapsed="false">
      <c r="A520" s="14" t="n">
        <v>97</v>
      </c>
      <c r="B520" s="15" t="s">
        <v>209</v>
      </c>
      <c r="C520" s="16" t="s">
        <v>210</v>
      </c>
      <c r="D520" s="23"/>
      <c r="E520" s="17" t="n">
        <v>3</v>
      </c>
      <c r="F520" s="18" t="s">
        <v>17</v>
      </c>
      <c r="G520" s="17" t="n">
        <v>49.8</v>
      </c>
      <c r="H520" s="19" t="n">
        <f aca="false">E520*G520</f>
        <v>149.4</v>
      </c>
      <c r="I520" s="20" t="s">
        <v>18</v>
      </c>
    </row>
    <row r="521" s="1" customFormat="true" ht="53.55" hidden="false" customHeight="false" outlineLevel="0" collapsed="false">
      <c r="A521" s="14" t="n">
        <v>98</v>
      </c>
      <c r="B521" s="15" t="s">
        <v>211</v>
      </c>
      <c r="C521" s="16" t="s">
        <v>212</v>
      </c>
      <c r="D521" s="23"/>
      <c r="E521" s="17" t="n">
        <v>3</v>
      </c>
      <c r="F521" s="18" t="s">
        <v>17</v>
      </c>
      <c r="G521" s="17" t="n">
        <v>49.8</v>
      </c>
      <c r="H521" s="19" t="n">
        <f aca="false">E521*G521</f>
        <v>149.4</v>
      </c>
      <c r="I521" s="20" t="s">
        <v>18</v>
      </c>
    </row>
    <row r="522" s="1" customFormat="true" ht="53.55" hidden="false" customHeight="false" outlineLevel="0" collapsed="false">
      <c r="A522" s="14" t="n">
        <v>99</v>
      </c>
      <c r="B522" s="15" t="s">
        <v>213</v>
      </c>
      <c r="C522" s="16" t="s">
        <v>214</v>
      </c>
      <c r="D522" s="23"/>
      <c r="E522" s="17" t="n">
        <v>3</v>
      </c>
      <c r="F522" s="18" t="s">
        <v>17</v>
      </c>
      <c r="G522" s="17" t="n">
        <v>49.8</v>
      </c>
      <c r="H522" s="19" t="n">
        <f aca="false">E522*G522</f>
        <v>149.4</v>
      </c>
      <c r="I522" s="20" t="s">
        <v>18</v>
      </c>
    </row>
    <row r="523" s="1" customFormat="true" ht="42.85" hidden="false" customHeight="false" outlineLevel="0" collapsed="false">
      <c r="A523" s="14" t="n">
        <v>100</v>
      </c>
      <c r="B523" s="15" t="s">
        <v>215</v>
      </c>
      <c r="C523" s="16" t="s">
        <v>216</v>
      </c>
      <c r="D523" s="23"/>
      <c r="E523" s="17" t="n">
        <v>3</v>
      </c>
      <c r="F523" s="18" t="s">
        <v>17</v>
      </c>
      <c r="G523" s="17" t="n">
        <v>49.8</v>
      </c>
      <c r="H523" s="19" t="n">
        <f aca="false">E523*G523</f>
        <v>149.4</v>
      </c>
      <c r="I523" s="20" t="s">
        <v>18</v>
      </c>
    </row>
    <row r="524" s="1" customFormat="true" ht="53.55" hidden="false" customHeight="false" outlineLevel="0" collapsed="false">
      <c r="A524" s="14" t="n">
        <v>101</v>
      </c>
      <c r="B524" s="15" t="s">
        <v>217</v>
      </c>
      <c r="C524" s="16" t="s">
        <v>218</v>
      </c>
      <c r="D524" s="23"/>
      <c r="E524" s="17" t="n">
        <v>3</v>
      </c>
      <c r="F524" s="18" t="s">
        <v>17</v>
      </c>
      <c r="G524" s="17" t="n">
        <v>49.8</v>
      </c>
      <c r="H524" s="19" t="n">
        <f aca="false">E524*G524</f>
        <v>149.4</v>
      </c>
      <c r="I524" s="20" t="s">
        <v>18</v>
      </c>
    </row>
    <row r="525" s="1" customFormat="true" ht="53.55" hidden="false" customHeight="false" outlineLevel="0" collapsed="false">
      <c r="A525" s="14" t="n">
        <v>102</v>
      </c>
      <c r="B525" s="15" t="s">
        <v>219</v>
      </c>
      <c r="C525" s="16" t="s">
        <v>220</v>
      </c>
      <c r="D525" s="23"/>
      <c r="E525" s="17" t="n">
        <v>3</v>
      </c>
      <c r="F525" s="18" t="s">
        <v>17</v>
      </c>
      <c r="G525" s="17" t="n">
        <v>49.8</v>
      </c>
      <c r="H525" s="19" t="n">
        <f aca="false">E525*G525</f>
        <v>149.4</v>
      </c>
      <c r="I525" s="20" t="s">
        <v>18</v>
      </c>
    </row>
    <row r="526" s="1" customFormat="true" ht="53.55" hidden="false" customHeight="false" outlineLevel="0" collapsed="false">
      <c r="A526" s="14" t="n">
        <v>103</v>
      </c>
      <c r="B526" s="15" t="s">
        <v>221</v>
      </c>
      <c r="C526" s="16" t="s">
        <v>222</v>
      </c>
      <c r="D526" s="23"/>
      <c r="E526" s="17" t="n">
        <v>3</v>
      </c>
      <c r="F526" s="18" t="s">
        <v>17</v>
      </c>
      <c r="G526" s="17" t="n">
        <v>49.8</v>
      </c>
      <c r="H526" s="19" t="n">
        <f aca="false">E526*G526</f>
        <v>149.4</v>
      </c>
      <c r="I526" s="20" t="s">
        <v>18</v>
      </c>
    </row>
    <row r="527" s="1" customFormat="true" ht="53.55" hidden="false" customHeight="false" outlineLevel="0" collapsed="false">
      <c r="A527" s="14" t="n">
        <v>104</v>
      </c>
      <c r="B527" s="15" t="s">
        <v>223</v>
      </c>
      <c r="C527" s="16" t="s">
        <v>224</v>
      </c>
      <c r="D527" s="23"/>
      <c r="E527" s="17" t="n">
        <v>3</v>
      </c>
      <c r="F527" s="18" t="s">
        <v>17</v>
      </c>
      <c r="G527" s="17" t="n">
        <v>49.8</v>
      </c>
      <c r="H527" s="19" t="n">
        <f aca="false">E527*G527</f>
        <v>149.4</v>
      </c>
      <c r="I527" s="20" t="s">
        <v>18</v>
      </c>
    </row>
    <row r="528" s="1" customFormat="true" ht="53.55" hidden="false" customHeight="false" outlineLevel="0" collapsed="false">
      <c r="A528" s="14" t="n">
        <v>105</v>
      </c>
      <c r="B528" s="15" t="s">
        <v>225</v>
      </c>
      <c r="C528" s="16" t="s">
        <v>226</v>
      </c>
      <c r="D528" s="23"/>
      <c r="E528" s="17" t="n">
        <v>3</v>
      </c>
      <c r="F528" s="18" t="s">
        <v>17</v>
      </c>
      <c r="G528" s="17" t="n">
        <v>49.8</v>
      </c>
      <c r="H528" s="19" t="n">
        <f aca="false">E528*G528</f>
        <v>149.4</v>
      </c>
      <c r="I528" s="20" t="s">
        <v>18</v>
      </c>
    </row>
    <row r="529" s="1" customFormat="true" ht="53.55" hidden="false" customHeight="false" outlineLevel="0" collapsed="false">
      <c r="A529" s="14" t="n">
        <v>106</v>
      </c>
      <c r="B529" s="15" t="s">
        <v>227</v>
      </c>
      <c r="C529" s="16" t="s">
        <v>228</v>
      </c>
      <c r="D529" s="23"/>
      <c r="E529" s="17" t="n">
        <v>3</v>
      </c>
      <c r="F529" s="18" t="s">
        <v>17</v>
      </c>
      <c r="G529" s="17" t="n">
        <v>49.8</v>
      </c>
      <c r="H529" s="19" t="n">
        <f aca="false">E529*G529</f>
        <v>149.4</v>
      </c>
      <c r="I529" s="20" t="s">
        <v>18</v>
      </c>
    </row>
    <row r="530" s="1" customFormat="true" ht="42.85" hidden="false" customHeight="false" outlineLevel="0" collapsed="false">
      <c r="A530" s="14" t="n">
        <v>107</v>
      </c>
      <c r="B530" s="15" t="s">
        <v>229</v>
      </c>
      <c r="C530" s="16" t="s">
        <v>230</v>
      </c>
      <c r="D530" s="23"/>
      <c r="E530" s="17" t="n">
        <v>3</v>
      </c>
      <c r="F530" s="18" t="s">
        <v>17</v>
      </c>
      <c r="G530" s="17" t="n">
        <v>49.8</v>
      </c>
      <c r="H530" s="19" t="n">
        <f aca="false">E530*G530</f>
        <v>149.4</v>
      </c>
      <c r="I530" s="20" t="s">
        <v>18</v>
      </c>
    </row>
    <row r="531" s="1" customFormat="true" ht="42.85" hidden="false" customHeight="false" outlineLevel="0" collapsed="false">
      <c r="A531" s="14" t="n">
        <v>108</v>
      </c>
      <c r="B531" s="15" t="s">
        <v>231</v>
      </c>
      <c r="C531" s="16" t="s">
        <v>232</v>
      </c>
      <c r="D531" s="23"/>
      <c r="E531" s="17" t="n">
        <v>3</v>
      </c>
      <c r="F531" s="18" t="s">
        <v>17</v>
      </c>
      <c r="G531" s="17" t="n">
        <v>49.8</v>
      </c>
      <c r="H531" s="19" t="n">
        <f aca="false">E531*G531</f>
        <v>149.4</v>
      </c>
      <c r="I531" s="20" t="s">
        <v>18</v>
      </c>
    </row>
    <row r="532" s="1" customFormat="true" ht="42.85" hidden="false" customHeight="false" outlineLevel="0" collapsed="false">
      <c r="A532" s="14" t="n">
        <v>109</v>
      </c>
      <c r="B532" s="15" t="s">
        <v>233</v>
      </c>
      <c r="C532" s="16" t="s">
        <v>234</v>
      </c>
      <c r="D532" s="23"/>
      <c r="E532" s="17" t="n">
        <v>3</v>
      </c>
      <c r="F532" s="18" t="s">
        <v>17</v>
      </c>
      <c r="G532" s="17" t="n">
        <v>49.8</v>
      </c>
      <c r="H532" s="19" t="n">
        <f aca="false">E532*G532</f>
        <v>149.4</v>
      </c>
      <c r="I532" s="20" t="s">
        <v>18</v>
      </c>
    </row>
    <row r="533" s="1" customFormat="true" ht="53.55" hidden="false" customHeight="false" outlineLevel="0" collapsed="false">
      <c r="A533" s="14" t="n">
        <v>110</v>
      </c>
      <c r="B533" s="15" t="s">
        <v>235</v>
      </c>
      <c r="C533" s="16" t="s">
        <v>236</v>
      </c>
      <c r="D533" s="23"/>
      <c r="E533" s="17" t="n">
        <v>3</v>
      </c>
      <c r="F533" s="18" t="s">
        <v>17</v>
      </c>
      <c r="G533" s="17" t="n">
        <v>49.8</v>
      </c>
      <c r="H533" s="19" t="n">
        <f aca="false">E533*G533</f>
        <v>149.4</v>
      </c>
      <c r="I533" s="20" t="s">
        <v>18</v>
      </c>
    </row>
    <row r="534" s="1" customFormat="true" ht="53.55" hidden="false" customHeight="false" outlineLevel="0" collapsed="false">
      <c r="A534" s="14" t="n">
        <v>111</v>
      </c>
      <c r="B534" s="15" t="s">
        <v>237</v>
      </c>
      <c r="C534" s="16" t="s">
        <v>238</v>
      </c>
      <c r="D534" s="23"/>
      <c r="E534" s="17" t="n">
        <v>3</v>
      </c>
      <c r="F534" s="18" t="s">
        <v>17</v>
      </c>
      <c r="G534" s="17" t="n">
        <v>49.8</v>
      </c>
      <c r="H534" s="19" t="n">
        <f aca="false">E534*G534</f>
        <v>149.4</v>
      </c>
      <c r="I534" s="20" t="s">
        <v>18</v>
      </c>
    </row>
    <row r="535" s="1" customFormat="true" ht="53.55" hidden="false" customHeight="false" outlineLevel="0" collapsed="false">
      <c r="A535" s="14" t="n">
        <v>112</v>
      </c>
      <c r="B535" s="15" t="s">
        <v>239</v>
      </c>
      <c r="C535" s="16" t="s">
        <v>240</v>
      </c>
      <c r="D535" s="23"/>
      <c r="E535" s="17" t="n">
        <v>3</v>
      </c>
      <c r="F535" s="18" t="s">
        <v>17</v>
      </c>
      <c r="G535" s="17" t="n">
        <v>49.8</v>
      </c>
      <c r="H535" s="19" t="n">
        <f aca="false">E535*G535</f>
        <v>149.4</v>
      </c>
      <c r="I535" s="20" t="s">
        <v>18</v>
      </c>
    </row>
    <row r="536" s="1" customFormat="true" ht="53.55" hidden="false" customHeight="false" outlineLevel="0" collapsed="false">
      <c r="A536" s="14" t="n">
        <v>113</v>
      </c>
      <c r="B536" s="15" t="s">
        <v>241</v>
      </c>
      <c r="C536" s="16" t="s">
        <v>242</v>
      </c>
      <c r="D536" s="23"/>
      <c r="E536" s="17" t="n">
        <v>3</v>
      </c>
      <c r="F536" s="18" t="s">
        <v>17</v>
      </c>
      <c r="G536" s="17" t="n">
        <v>49.8</v>
      </c>
      <c r="H536" s="19" t="n">
        <f aca="false">E536*G536</f>
        <v>149.4</v>
      </c>
      <c r="I536" s="20" t="s">
        <v>18</v>
      </c>
    </row>
    <row r="537" s="1" customFormat="true" ht="53.55" hidden="false" customHeight="false" outlineLevel="0" collapsed="false">
      <c r="A537" s="14" t="n">
        <v>114</v>
      </c>
      <c r="B537" s="15" t="s">
        <v>243</v>
      </c>
      <c r="C537" s="16" t="s">
        <v>244</v>
      </c>
      <c r="D537" s="23"/>
      <c r="E537" s="17" t="n">
        <v>3</v>
      </c>
      <c r="F537" s="18" t="s">
        <v>17</v>
      </c>
      <c r="G537" s="17" t="n">
        <v>49.8</v>
      </c>
      <c r="H537" s="19" t="n">
        <f aca="false">E537*G537</f>
        <v>149.4</v>
      </c>
      <c r="I537" s="20" t="s">
        <v>18</v>
      </c>
    </row>
    <row r="538" s="1" customFormat="true" ht="42.85" hidden="false" customHeight="false" outlineLevel="0" collapsed="false">
      <c r="A538" s="14" t="n">
        <v>115</v>
      </c>
      <c r="B538" s="15" t="s">
        <v>245</v>
      </c>
      <c r="C538" s="16" t="s">
        <v>246</v>
      </c>
      <c r="D538" s="23"/>
      <c r="E538" s="17" t="n">
        <v>3</v>
      </c>
      <c r="F538" s="18" t="s">
        <v>17</v>
      </c>
      <c r="G538" s="17" t="n">
        <v>49.8</v>
      </c>
      <c r="H538" s="19" t="n">
        <f aca="false">E538*G538</f>
        <v>149.4</v>
      </c>
      <c r="I538" s="20" t="s">
        <v>18</v>
      </c>
    </row>
    <row r="539" s="1" customFormat="true" ht="53.55" hidden="false" customHeight="false" outlineLevel="0" collapsed="false">
      <c r="A539" s="14" t="n">
        <v>116</v>
      </c>
      <c r="B539" s="15" t="s">
        <v>247</v>
      </c>
      <c r="C539" s="16" t="s">
        <v>248</v>
      </c>
      <c r="D539" s="23"/>
      <c r="E539" s="17" t="n">
        <v>3</v>
      </c>
      <c r="F539" s="18" t="s">
        <v>17</v>
      </c>
      <c r="G539" s="17" t="n">
        <v>49.8</v>
      </c>
      <c r="H539" s="19" t="n">
        <f aca="false">E539*G539</f>
        <v>149.4</v>
      </c>
      <c r="I539" s="20" t="s">
        <v>18</v>
      </c>
    </row>
    <row r="540" s="1" customFormat="true" ht="53.55" hidden="false" customHeight="false" outlineLevel="0" collapsed="false">
      <c r="A540" s="14" t="n">
        <v>117</v>
      </c>
      <c r="B540" s="15" t="s">
        <v>249</v>
      </c>
      <c r="C540" s="16" t="s">
        <v>250</v>
      </c>
      <c r="D540" s="23"/>
      <c r="E540" s="17" t="n">
        <v>3</v>
      </c>
      <c r="F540" s="18" t="s">
        <v>17</v>
      </c>
      <c r="G540" s="17" t="n">
        <v>49.8</v>
      </c>
      <c r="H540" s="19" t="n">
        <f aca="false">E540*G540</f>
        <v>149.4</v>
      </c>
      <c r="I540" s="20" t="s">
        <v>18</v>
      </c>
    </row>
    <row r="541" s="1" customFormat="true" ht="53.55" hidden="false" customHeight="false" outlineLevel="0" collapsed="false">
      <c r="A541" s="14" t="n">
        <v>118</v>
      </c>
      <c r="B541" s="15" t="s">
        <v>251</v>
      </c>
      <c r="C541" s="16" t="s">
        <v>252</v>
      </c>
      <c r="D541" s="23"/>
      <c r="E541" s="17" t="n">
        <v>3</v>
      </c>
      <c r="F541" s="18" t="s">
        <v>17</v>
      </c>
      <c r="G541" s="17" t="n">
        <v>49.8</v>
      </c>
      <c r="H541" s="19" t="n">
        <f aca="false">E541*G541</f>
        <v>149.4</v>
      </c>
      <c r="I541" s="20" t="s">
        <v>18</v>
      </c>
    </row>
    <row r="542" s="1" customFormat="true" ht="53.55" hidden="false" customHeight="false" outlineLevel="0" collapsed="false">
      <c r="A542" s="14" t="n">
        <v>119</v>
      </c>
      <c r="B542" s="15" t="s">
        <v>253</v>
      </c>
      <c r="C542" s="16" t="s">
        <v>254</v>
      </c>
      <c r="D542" s="23"/>
      <c r="E542" s="17" t="n">
        <v>3</v>
      </c>
      <c r="F542" s="18" t="s">
        <v>17</v>
      </c>
      <c r="G542" s="17" t="n">
        <v>49.8</v>
      </c>
      <c r="H542" s="19" t="n">
        <f aca="false">E542*G542</f>
        <v>149.4</v>
      </c>
      <c r="I542" s="20" t="s">
        <v>18</v>
      </c>
    </row>
    <row r="543" s="1" customFormat="true" ht="42.85" hidden="false" customHeight="false" outlineLevel="0" collapsed="false">
      <c r="A543" s="14" t="n">
        <v>120</v>
      </c>
      <c r="B543" s="15" t="s">
        <v>255</v>
      </c>
      <c r="C543" s="16" t="s">
        <v>256</v>
      </c>
      <c r="D543" s="23"/>
      <c r="E543" s="17" t="n">
        <v>3</v>
      </c>
      <c r="F543" s="18" t="s">
        <v>17</v>
      </c>
      <c r="G543" s="17" t="n">
        <v>49.8</v>
      </c>
      <c r="H543" s="19" t="n">
        <f aca="false">E543*G543</f>
        <v>149.4</v>
      </c>
      <c r="I543" s="20" t="s">
        <v>18</v>
      </c>
    </row>
    <row r="544" s="1" customFormat="true" ht="53.55" hidden="false" customHeight="false" outlineLevel="0" collapsed="false">
      <c r="A544" s="14" t="n">
        <v>121</v>
      </c>
      <c r="B544" s="15" t="s">
        <v>257</v>
      </c>
      <c r="C544" s="16" t="s">
        <v>258</v>
      </c>
      <c r="D544" s="23"/>
      <c r="E544" s="17" t="n">
        <v>3</v>
      </c>
      <c r="F544" s="18" t="s">
        <v>17</v>
      </c>
      <c r="G544" s="17" t="n">
        <v>49.8</v>
      </c>
      <c r="H544" s="19" t="n">
        <f aca="false">E544*G544</f>
        <v>149.4</v>
      </c>
      <c r="I544" s="20" t="s">
        <v>18</v>
      </c>
    </row>
    <row r="545" s="1" customFormat="true" ht="42.85" hidden="false" customHeight="false" outlineLevel="0" collapsed="false">
      <c r="A545" s="14" t="n">
        <v>122</v>
      </c>
      <c r="B545" s="15" t="s">
        <v>259</v>
      </c>
      <c r="C545" s="16" t="s">
        <v>260</v>
      </c>
      <c r="D545" s="23"/>
      <c r="E545" s="17" t="n">
        <v>3</v>
      </c>
      <c r="F545" s="18" t="s">
        <v>17</v>
      </c>
      <c r="G545" s="17" t="n">
        <v>49.8</v>
      </c>
      <c r="H545" s="19" t="n">
        <f aca="false">E545*G545</f>
        <v>149.4</v>
      </c>
      <c r="I545" s="20" t="s">
        <v>18</v>
      </c>
    </row>
    <row r="546" s="1" customFormat="true" ht="53.55" hidden="false" customHeight="false" outlineLevel="0" collapsed="false">
      <c r="A546" s="14" t="n">
        <v>123</v>
      </c>
      <c r="B546" s="15" t="s">
        <v>261</v>
      </c>
      <c r="C546" s="16" t="s">
        <v>262</v>
      </c>
      <c r="D546" s="23"/>
      <c r="E546" s="17" t="n">
        <v>3</v>
      </c>
      <c r="F546" s="18" t="s">
        <v>17</v>
      </c>
      <c r="G546" s="17" t="n">
        <v>49.8</v>
      </c>
      <c r="H546" s="19" t="n">
        <f aca="false">E546*G546</f>
        <v>149.4</v>
      </c>
      <c r="I546" s="20" t="s">
        <v>18</v>
      </c>
    </row>
    <row r="547" s="1" customFormat="true" ht="53.55" hidden="false" customHeight="false" outlineLevel="0" collapsed="false">
      <c r="A547" s="14" t="n">
        <v>124</v>
      </c>
      <c r="B547" s="15" t="s">
        <v>263</v>
      </c>
      <c r="C547" s="16" t="s">
        <v>264</v>
      </c>
      <c r="D547" s="23"/>
      <c r="E547" s="17" t="n">
        <v>3</v>
      </c>
      <c r="F547" s="18" t="s">
        <v>17</v>
      </c>
      <c r="G547" s="17" t="n">
        <v>49.8</v>
      </c>
      <c r="H547" s="19" t="n">
        <f aca="false">E547*G547</f>
        <v>149.4</v>
      </c>
      <c r="I547" s="20" t="s">
        <v>18</v>
      </c>
    </row>
    <row r="548" s="1" customFormat="true" ht="53.55" hidden="false" customHeight="false" outlineLevel="0" collapsed="false">
      <c r="A548" s="14" t="n">
        <v>125</v>
      </c>
      <c r="B548" s="15" t="s">
        <v>265</v>
      </c>
      <c r="C548" s="16" t="s">
        <v>266</v>
      </c>
      <c r="D548" s="23"/>
      <c r="E548" s="17" t="n">
        <v>3</v>
      </c>
      <c r="F548" s="18" t="s">
        <v>17</v>
      </c>
      <c r="G548" s="17" t="n">
        <v>39</v>
      </c>
      <c r="H548" s="19" t="n">
        <f aca="false">E548*G548</f>
        <v>117</v>
      </c>
      <c r="I548" s="20" t="s">
        <v>18</v>
      </c>
    </row>
    <row r="549" s="1" customFormat="true" ht="42.85" hidden="false" customHeight="false" outlineLevel="0" collapsed="false">
      <c r="A549" s="14" t="n">
        <v>126</v>
      </c>
      <c r="B549" s="15" t="s">
        <v>267</v>
      </c>
      <c r="C549" s="16" t="s">
        <v>268</v>
      </c>
      <c r="D549" s="23"/>
      <c r="E549" s="17" t="n">
        <v>3</v>
      </c>
      <c r="F549" s="18" t="s">
        <v>17</v>
      </c>
      <c r="G549" s="17" t="n">
        <v>39</v>
      </c>
      <c r="H549" s="19" t="n">
        <f aca="false">E549*G549</f>
        <v>117</v>
      </c>
      <c r="I549" s="20" t="s">
        <v>18</v>
      </c>
    </row>
    <row r="550" s="1" customFormat="true" ht="53.55" hidden="false" customHeight="false" outlineLevel="0" collapsed="false">
      <c r="A550" s="14" t="n">
        <v>127</v>
      </c>
      <c r="B550" s="15" t="s">
        <v>269</v>
      </c>
      <c r="C550" s="16" t="s">
        <v>270</v>
      </c>
      <c r="D550" s="23"/>
      <c r="E550" s="17" t="n">
        <v>3</v>
      </c>
      <c r="F550" s="18" t="s">
        <v>17</v>
      </c>
      <c r="G550" s="17" t="n">
        <v>45.8</v>
      </c>
      <c r="H550" s="19" t="n">
        <f aca="false">E550*G550</f>
        <v>137.4</v>
      </c>
      <c r="I550" s="20" t="s">
        <v>18</v>
      </c>
    </row>
    <row r="551" s="1" customFormat="true" ht="53.55" hidden="false" customHeight="false" outlineLevel="0" collapsed="false">
      <c r="A551" s="14" t="n">
        <v>128</v>
      </c>
      <c r="B551" s="15" t="s">
        <v>271</v>
      </c>
      <c r="C551" s="16" t="s">
        <v>272</v>
      </c>
      <c r="D551" s="23"/>
      <c r="E551" s="17" t="n">
        <v>3</v>
      </c>
      <c r="F551" s="18" t="s">
        <v>17</v>
      </c>
      <c r="G551" s="17" t="n">
        <v>45.8</v>
      </c>
      <c r="H551" s="19" t="n">
        <f aca="false">E551*G551</f>
        <v>137.4</v>
      </c>
      <c r="I551" s="20" t="s">
        <v>18</v>
      </c>
    </row>
    <row r="552" s="1" customFormat="true" ht="53.55" hidden="false" customHeight="false" outlineLevel="0" collapsed="false">
      <c r="A552" s="14" t="n">
        <v>129</v>
      </c>
      <c r="B552" s="15" t="s">
        <v>273</v>
      </c>
      <c r="C552" s="16" t="s">
        <v>274</v>
      </c>
      <c r="D552" s="23"/>
      <c r="E552" s="17" t="n">
        <v>3</v>
      </c>
      <c r="F552" s="18" t="s">
        <v>17</v>
      </c>
      <c r="G552" s="17" t="n">
        <v>45.8</v>
      </c>
      <c r="H552" s="19" t="n">
        <f aca="false">E552*G552</f>
        <v>137.4</v>
      </c>
      <c r="I552" s="20" t="s">
        <v>18</v>
      </c>
    </row>
    <row r="553" s="1" customFormat="true" ht="53.55" hidden="false" customHeight="false" outlineLevel="0" collapsed="false">
      <c r="A553" s="14" t="n">
        <v>130</v>
      </c>
      <c r="B553" s="15" t="s">
        <v>275</v>
      </c>
      <c r="C553" s="16" t="s">
        <v>276</v>
      </c>
      <c r="D553" s="23"/>
      <c r="E553" s="17" t="n">
        <v>3</v>
      </c>
      <c r="F553" s="18" t="s">
        <v>17</v>
      </c>
      <c r="G553" s="17" t="n">
        <v>45.8</v>
      </c>
      <c r="H553" s="19" t="n">
        <f aca="false">E553*G553</f>
        <v>137.4</v>
      </c>
      <c r="I553" s="20" t="s">
        <v>18</v>
      </c>
    </row>
    <row r="554" s="1" customFormat="true" ht="53.55" hidden="false" customHeight="false" outlineLevel="0" collapsed="false">
      <c r="A554" s="14" t="n">
        <v>131</v>
      </c>
      <c r="B554" s="15" t="s">
        <v>277</v>
      </c>
      <c r="C554" s="16" t="s">
        <v>278</v>
      </c>
      <c r="D554" s="23"/>
      <c r="E554" s="17" t="n">
        <v>3</v>
      </c>
      <c r="F554" s="18" t="s">
        <v>17</v>
      </c>
      <c r="G554" s="17" t="n">
        <v>45.8</v>
      </c>
      <c r="H554" s="19" t="n">
        <f aca="false">E554*G554</f>
        <v>137.4</v>
      </c>
      <c r="I554" s="20" t="s">
        <v>18</v>
      </c>
    </row>
    <row r="555" s="1" customFormat="true" ht="53.55" hidden="false" customHeight="false" outlineLevel="0" collapsed="false">
      <c r="A555" s="14" t="n">
        <v>132</v>
      </c>
      <c r="B555" s="15" t="s">
        <v>279</v>
      </c>
      <c r="C555" s="16" t="s">
        <v>280</v>
      </c>
      <c r="D555" s="23"/>
      <c r="E555" s="17" t="n">
        <v>3</v>
      </c>
      <c r="F555" s="18" t="s">
        <v>17</v>
      </c>
      <c r="G555" s="17" t="n">
        <v>45.8</v>
      </c>
      <c r="H555" s="19" t="n">
        <f aca="false">E555*G555</f>
        <v>137.4</v>
      </c>
      <c r="I555" s="20" t="s">
        <v>18</v>
      </c>
    </row>
    <row r="556" s="1" customFormat="true" ht="53.55" hidden="false" customHeight="false" outlineLevel="0" collapsed="false">
      <c r="A556" s="14" t="n">
        <v>133</v>
      </c>
      <c r="B556" s="15" t="s">
        <v>281</v>
      </c>
      <c r="C556" s="16" t="s">
        <v>282</v>
      </c>
      <c r="D556" s="23"/>
      <c r="E556" s="17" t="n">
        <v>3</v>
      </c>
      <c r="F556" s="18" t="s">
        <v>17</v>
      </c>
      <c r="G556" s="17" t="n">
        <v>45.8</v>
      </c>
      <c r="H556" s="19" t="n">
        <f aca="false">E556*G556</f>
        <v>137.4</v>
      </c>
      <c r="I556" s="20" t="s">
        <v>18</v>
      </c>
    </row>
    <row r="557" s="1" customFormat="true" ht="53.55" hidden="false" customHeight="false" outlineLevel="0" collapsed="false">
      <c r="A557" s="14" t="n">
        <v>134</v>
      </c>
      <c r="B557" s="15" t="s">
        <v>283</v>
      </c>
      <c r="C557" s="16" t="s">
        <v>284</v>
      </c>
      <c r="D557" s="23"/>
      <c r="E557" s="17" t="n">
        <v>3</v>
      </c>
      <c r="F557" s="18" t="s">
        <v>17</v>
      </c>
      <c r="G557" s="17" t="n">
        <v>45.8</v>
      </c>
      <c r="H557" s="19" t="n">
        <f aca="false">E557*G557</f>
        <v>137.4</v>
      </c>
      <c r="I557" s="20" t="s">
        <v>18</v>
      </c>
    </row>
    <row r="558" s="1" customFormat="true" ht="53.55" hidden="false" customHeight="false" outlineLevel="0" collapsed="false">
      <c r="A558" s="14" t="n">
        <v>135</v>
      </c>
      <c r="B558" s="15" t="s">
        <v>285</v>
      </c>
      <c r="C558" s="16" t="s">
        <v>286</v>
      </c>
      <c r="D558" s="23"/>
      <c r="E558" s="17" t="n">
        <v>3</v>
      </c>
      <c r="F558" s="18" t="s">
        <v>17</v>
      </c>
      <c r="G558" s="17" t="n">
        <v>45.8</v>
      </c>
      <c r="H558" s="19" t="n">
        <f aca="false">E558*G558</f>
        <v>137.4</v>
      </c>
      <c r="I558" s="20" t="s">
        <v>18</v>
      </c>
    </row>
    <row r="559" s="1" customFormat="true" ht="53.55" hidden="false" customHeight="false" outlineLevel="0" collapsed="false">
      <c r="A559" s="14" t="n">
        <v>136</v>
      </c>
      <c r="B559" s="15" t="s">
        <v>287</v>
      </c>
      <c r="C559" s="16" t="s">
        <v>288</v>
      </c>
      <c r="D559" s="23"/>
      <c r="E559" s="17" t="n">
        <v>3</v>
      </c>
      <c r="F559" s="18" t="s">
        <v>17</v>
      </c>
      <c r="G559" s="17" t="n">
        <v>45.8</v>
      </c>
      <c r="H559" s="19" t="n">
        <f aca="false">E559*G559</f>
        <v>137.4</v>
      </c>
      <c r="I559" s="20" t="s">
        <v>18</v>
      </c>
    </row>
    <row r="560" s="1" customFormat="true" ht="53.55" hidden="false" customHeight="false" outlineLevel="0" collapsed="false">
      <c r="A560" s="14" t="n">
        <v>137</v>
      </c>
      <c r="B560" s="15" t="s">
        <v>289</v>
      </c>
      <c r="C560" s="16" t="s">
        <v>290</v>
      </c>
      <c r="D560" s="23"/>
      <c r="E560" s="17" t="n">
        <v>3</v>
      </c>
      <c r="F560" s="18" t="s">
        <v>17</v>
      </c>
      <c r="G560" s="17" t="n">
        <v>45.8</v>
      </c>
      <c r="H560" s="19" t="n">
        <f aca="false">E560*G560</f>
        <v>137.4</v>
      </c>
      <c r="I560" s="20" t="s">
        <v>18</v>
      </c>
    </row>
    <row r="561" s="1" customFormat="true" ht="53.55" hidden="false" customHeight="false" outlineLevel="0" collapsed="false">
      <c r="A561" s="14" t="n">
        <v>138</v>
      </c>
      <c r="B561" s="15" t="s">
        <v>291</v>
      </c>
      <c r="C561" s="16" t="s">
        <v>292</v>
      </c>
      <c r="D561" s="23"/>
      <c r="E561" s="17" t="n">
        <v>3</v>
      </c>
      <c r="F561" s="18" t="s">
        <v>17</v>
      </c>
      <c r="G561" s="17" t="n">
        <v>45.8</v>
      </c>
      <c r="H561" s="19" t="n">
        <f aca="false">E561*G561</f>
        <v>137.4</v>
      </c>
      <c r="I561" s="20" t="s">
        <v>18</v>
      </c>
    </row>
    <row r="562" s="1" customFormat="true" ht="53.55" hidden="false" customHeight="false" outlineLevel="0" collapsed="false">
      <c r="A562" s="14" t="n">
        <v>139</v>
      </c>
      <c r="B562" s="15" t="s">
        <v>293</v>
      </c>
      <c r="C562" s="16" t="s">
        <v>294</v>
      </c>
      <c r="D562" s="23"/>
      <c r="E562" s="17" t="n">
        <v>3</v>
      </c>
      <c r="F562" s="18" t="s">
        <v>17</v>
      </c>
      <c r="G562" s="17" t="n">
        <v>45.8</v>
      </c>
      <c r="H562" s="19" t="n">
        <f aca="false">E562*G562</f>
        <v>137.4</v>
      </c>
      <c r="I562" s="20" t="s">
        <v>18</v>
      </c>
    </row>
    <row r="563" s="1" customFormat="true" ht="53.55" hidden="false" customHeight="false" outlineLevel="0" collapsed="false">
      <c r="A563" s="14" t="n">
        <v>140</v>
      </c>
      <c r="B563" s="15" t="s">
        <v>295</v>
      </c>
      <c r="C563" s="16" t="s">
        <v>296</v>
      </c>
      <c r="D563" s="23"/>
      <c r="E563" s="17" t="n">
        <v>3</v>
      </c>
      <c r="F563" s="18" t="s">
        <v>17</v>
      </c>
      <c r="G563" s="17" t="n">
        <v>45.8</v>
      </c>
      <c r="H563" s="19" t="n">
        <f aca="false">E563*G563</f>
        <v>137.4</v>
      </c>
      <c r="I563" s="20" t="s">
        <v>18</v>
      </c>
    </row>
    <row r="564" s="1" customFormat="true" ht="53.55" hidden="false" customHeight="false" outlineLevel="0" collapsed="false">
      <c r="A564" s="14" t="n">
        <v>141</v>
      </c>
      <c r="B564" s="15" t="s">
        <v>297</v>
      </c>
      <c r="C564" s="16" t="s">
        <v>298</v>
      </c>
      <c r="D564" s="23"/>
      <c r="E564" s="17" t="n">
        <v>3</v>
      </c>
      <c r="F564" s="18" t="s">
        <v>17</v>
      </c>
      <c r="G564" s="17" t="n">
        <v>45.8</v>
      </c>
      <c r="H564" s="19" t="n">
        <f aca="false">E564*G564</f>
        <v>137.4</v>
      </c>
      <c r="I564" s="20" t="s">
        <v>18</v>
      </c>
    </row>
    <row r="565" s="1" customFormat="true" ht="53.55" hidden="false" customHeight="false" outlineLevel="0" collapsed="false">
      <c r="A565" s="14" t="n">
        <v>142</v>
      </c>
      <c r="B565" s="15" t="s">
        <v>299</v>
      </c>
      <c r="C565" s="16" t="s">
        <v>300</v>
      </c>
      <c r="D565" s="23"/>
      <c r="E565" s="17" t="n">
        <v>3</v>
      </c>
      <c r="F565" s="18" t="s">
        <v>17</v>
      </c>
      <c r="G565" s="17" t="n">
        <v>45.8</v>
      </c>
      <c r="H565" s="19" t="n">
        <f aca="false">E565*G565</f>
        <v>137.4</v>
      </c>
      <c r="I565" s="20" t="s">
        <v>18</v>
      </c>
    </row>
    <row r="566" s="1" customFormat="true" ht="53.55" hidden="false" customHeight="false" outlineLevel="0" collapsed="false">
      <c r="A566" s="14" t="n">
        <v>143</v>
      </c>
      <c r="B566" s="15" t="s">
        <v>301</v>
      </c>
      <c r="C566" s="16" t="s">
        <v>302</v>
      </c>
      <c r="D566" s="23"/>
      <c r="E566" s="17" t="n">
        <v>3</v>
      </c>
      <c r="F566" s="18" t="s">
        <v>17</v>
      </c>
      <c r="G566" s="17" t="n">
        <v>45.8</v>
      </c>
      <c r="H566" s="19" t="n">
        <f aca="false">E566*G566</f>
        <v>137.4</v>
      </c>
      <c r="I566" s="20" t="s">
        <v>18</v>
      </c>
    </row>
    <row r="567" s="1" customFormat="true" ht="53.55" hidden="false" customHeight="false" outlineLevel="0" collapsed="false">
      <c r="A567" s="14" t="n">
        <v>144</v>
      </c>
      <c r="B567" s="15" t="s">
        <v>303</v>
      </c>
      <c r="C567" s="16" t="s">
        <v>304</v>
      </c>
      <c r="D567" s="23"/>
      <c r="E567" s="17" t="n">
        <v>3</v>
      </c>
      <c r="F567" s="18" t="s">
        <v>17</v>
      </c>
      <c r="G567" s="17" t="n">
        <v>45.8</v>
      </c>
      <c r="H567" s="19" t="n">
        <f aca="false">E567*G567</f>
        <v>137.4</v>
      </c>
      <c r="I567" s="20" t="s">
        <v>18</v>
      </c>
    </row>
    <row r="568" s="1" customFormat="true" ht="53.55" hidden="false" customHeight="false" outlineLevel="0" collapsed="false">
      <c r="A568" s="14" t="n">
        <v>145</v>
      </c>
      <c r="B568" s="15" t="s">
        <v>305</v>
      </c>
      <c r="C568" s="16" t="s">
        <v>306</v>
      </c>
      <c r="D568" s="23"/>
      <c r="E568" s="17" t="n">
        <v>3</v>
      </c>
      <c r="F568" s="18" t="s">
        <v>17</v>
      </c>
      <c r="G568" s="17" t="n">
        <v>45.8</v>
      </c>
      <c r="H568" s="19" t="n">
        <f aca="false">E568*G568</f>
        <v>137.4</v>
      </c>
      <c r="I568" s="20" t="s">
        <v>18</v>
      </c>
    </row>
    <row r="569" s="1" customFormat="true" ht="53.55" hidden="false" customHeight="false" outlineLevel="0" collapsed="false">
      <c r="A569" s="14" t="n">
        <v>146</v>
      </c>
      <c r="B569" s="15" t="s">
        <v>307</v>
      </c>
      <c r="C569" s="16" t="s">
        <v>308</v>
      </c>
      <c r="D569" s="23"/>
      <c r="E569" s="17" t="n">
        <v>3</v>
      </c>
      <c r="F569" s="18" t="s">
        <v>17</v>
      </c>
      <c r="G569" s="17" t="n">
        <v>45.8</v>
      </c>
      <c r="H569" s="19" t="n">
        <f aca="false">E569*G569</f>
        <v>137.4</v>
      </c>
      <c r="I569" s="20" t="s">
        <v>18</v>
      </c>
    </row>
    <row r="570" s="1" customFormat="true" ht="53.55" hidden="false" customHeight="false" outlineLevel="0" collapsed="false">
      <c r="A570" s="14" t="n">
        <v>147</v>
      </c>
      <c r="B570" s="15" t="s">
        <v>309</v>
      </c>
      <c r="C570" s="16" t="s">
        <v>310</v>
      </c>
      <c r="D570" s="23"/>
      <c r="E570" s="17" t="n">
        <v>3</v>
      </c>
      <c r="F570" s="18" t="s">
        <v>17</v>
      </c>
      <c r="G570" s="17" t="n">
        <v>45.8</v>
      </c>
      <c r="H570" s="19" t="n">
        <f aca="false">E570*G570</f>
        <v>137.4</v>
      </c>
      <c r="I570" s="20" t="s">
        <v>18</v>
      </c>
    </row>
    <row r="571" s="1" customFormat="true" ht="53.55" hidden="false" customHeight="false" outlineLevel="0" collapsed="false">
      <c r="A571" s="14" t="n">
        <v>148</v>
      </c>
      <c r="B571" s="15" t="s">
        <v>311</v>
      </c>
      <c r="C571" s="16" t="s">
        <v>312</v>
      </c>
      <c r="D571" s="23"/>
      <c r="E571" s="17" t="n">
        <v>3</v>
      </c>
      <c r="F571" s="18" t="s">
        <v>17</v>
      </c>
      <c r="G571" s="17" t="n">
        <v>45.8</v>
      </c>
      <c r="H571" s="19" t="n">
        <f aca="false">E571*G571</f>
        <v>137.4</v>
      </c>
      <c r="I571" s="20" t="s">
        <v>18</v>
      </c>
    </row>
    <row r="572" s="1" customFormat="true" ht="53.55" hidden="false" customHeight="false" outlineLevel="0" collapsed="false">
      <c r="A572" s="14" t="n">
        <v>149</v>
      </c>
      <c r="B572" s="15" t="s">
        <v>313</v>
      </c>
      <c r="C572" s="16" t="s">
        <v>314</v>
      </c>
      <c r="D572" s="23"/>
      <c r="E572" s="17" t="n">
        <v>3</v>
      </c>
      <c r="F572" s="18" t="s">
        <v>17</v>
      </c>
      <c r="G572" s="17" t="n">
        <v>45.8</v>
      </c>
      <c r="H572" s="19" t="n">
        <f aca="false">E572*G572</f>
        <v>137.4</v>
      </c>
      <c r="I572" s="20" t="s">
        <v>18</v>
      </c>
    </row>
    <row r="573" s="1" customFormat="true" ht="53.55" hidden="false" customHeight="false" outlineLevel="0" collapsed="false">
      <c r="A573" s="14" t="n">
        <v>150</v>
      </c>
      <c r="B573" s="15" t="s">
        <v>315</v>
      </c>
      <c r="C573" s="16" t="s">
        <v>316</v>
      </c>
      <c r="D573" s="23"/>
      <c r="E573" s="17" t="n">
        <v>3</v>
      </c>
      <c r="F573" s="18" t="s">
        <v>17</v>
      </c>
      <c r="G573" s="17" t="n">
        <v>45.8</v>
      </c>
      <c r="H573" s="19" t="n">
        <f aca="false">E573*G573</f>
        <v>137.4</v>
      </c>
      <c r="I573" s="20" t="s">
        <v>18</v>
      </c>
    </row>
    <row r="574" s="1" customFormat="true" ht="53.55" hidden="false" customHeight="false" outlineLevel="0" collapsed="false">
      <c r="A574" s="14" t="n">
        <v>151</v>
      </c>
      <c r="B574" s="15" t="s">
        <v>317</v>
      </c>
      <c r="C574" s="16" t="s">
        <v>318</v>
      </c>
      <c r="D574" s="23"/>
      <c r="E574" s="17" t="n">
        <v>3</v>
      </c>
      <c r="F574" s="18" t="s">
        <v>17</v>
      </c>
      <c r="G574" s="17" t="n">
        <v>45.8</v>
      </c>
      <c r="H574" s="19" t="n">
        <f aca="false">E574*G574</f>
        <v>137.4</v>
      </c>
      <c r="I574" s="20" t="s">
        <v>18</v>
      </c>
    </row>
    <row r="575" s="1" customFormat="true" ht="53.55" hidden="false" customHeight="false" outlineLevel="0" collapsed="false">
      <c r="A575" s="14" t="n">
        <v>152</v>
      </c>
      <c r="B575" s="15" t="s">
        <v>319</v>
      </c>
      <c r="C575" s="16" t="s">
        <v>320</v>
      </c>
      <c r="D575" s="23"/>
      <c r="E575" s="17" t="n">
        <v>3</v>
      </c>
      <c r="F575" s="18" t="s">
        <v>17</v>
      </c>
      <c r="G575" s="17" t="n">
        <v>45.8</v>
      </c>
      <c r="H575" s="19" t="n">
        <f aca="false">E575*G575</f>
        <v>137.4</v>
      </c>
      <c r="I575" s="20" t="s">
        <v>18</v>
      </c>
    </row>
    <row r="576" s="1" customFormat="true" ht="53.55" hidden="false" customHeight="false" outlineLevel="0" collapsed="false">
      <c r="A576" s="14" t="n">
        <v>153</v>
      </c>
      <c r="B576" s="15" t="s">
        <v>321</v>
      </c>
      <c r="C576" s="16" t="s">
        <v>322</v>
      </c>
      <c r="D576" s="23"/>
      <c r="E576" s="17" t="n">
        <v>3</v>
      </c>
      <c r="F576" s="18" t="s">
        <v>17</v>
      </c>
      <c r="G576" s="17" t="n">
        <v>45.8</v>
      </c>
      <c r="H576" s="19" t="n">
        <f aca="false">E576*G576</f>
        <v>137.4</v>
      </c>
      <c r="I576" s="20" t="s">
        <v>18</v>
      </c>
    </row>
    <row r="577" s="1" customFormat="true" ht="53.55" hidden="false" customHeight="false" outlineLevel="0" collapsed="false">
      <c r="A577" s="14" t="n">
        <v>154</v>
      </c>
      <c r="B577" s="15" t="s">
        <v>323</v>
      </c>
      <c r="C577" s="16" t="s">
        <v>324</v>
      </c>
      <c r="D577" s="23"/>
      <c r="E577" s="17" t="n">
        <v>3</v>
      </c>
      <c r="F577" s="18" t="s">
        <v>17</v>
      </c>
      <c r="G577" s="17" t="n">
        <v>45.8</v>
      </c>
      <c r="H577" s="19" t="n">
        <f aca="false">E577*G577</f>
        <v>137.4</v>
      </c>
      <c r="I577" s="20" t="s">
        <v>18</v>
      </c>
    </row>
    <row r="578" s="1" customFormat="true" ht="53.55" hidden="false" customHeight="false" outlineLevel="0" collapsed="false">
      <c r="A578" s="14" t="n">
        <v>155</v>
      </c>
      <c r="B578" s="15" t="s">
        <v>325</v>
      </c>
      <c r="C578" s="16" t="s">
        <v>326</v>
      </c>
      <c r="D578" s="23"/>
      <c r="E578" s="17" t="n">
        <v>3</v>
      </c>
      <c r="F578" s="18" t="s">
        <v>17</v>
      </c>
      <c r="G578" s="17" t="n">
        <v>45.8</v>
      </c>
      <c r="H578" s="19" t="n">
        <f aca="false">E578*G578</f>
        <v>137.4</v>
      </c>
      <c r="I578" s="20" t="s">
        <v>18</v>
      </c>
    </row>
    <row r="579" s="1" customFormat="true" ht="53.55" hidden="false" customHeight="false" outlineLevel="0" collapsed="false">
      <c r="A579" s="14" t="n">
        <v>156</v>
      </c>
      <c r="B579" s="15" t="s">
        <v>327</v>
      </c>
      <c r="C579" s="16" t="s">
        <v>328</v>
      </c>
      <c r="D579" s="23"/>
      <c r="E579" s="17" t="n">
        <v>3</v>
      </c>
      <c r="F579" s="18" t="s">
        <v>17</v>
      </c>
      <c r="G579" s="17" t="n">
        <v>45.8</v>
      </c>
      <c r="H579" s="19" t="n">
        <f aca="false">E579*G579</f>
        <v>137.4</v>
      </c>
      <c r="I579" s="20" t="s">
        <v>18</v>
      </c>
    </row>
    <row r="580" s="1" customFormat="true" ht="53.55" hidden="false" customHeight="false" outlineLevel="0" collapsed="false">
      <c r="A580" s="14" t="n">
        <v>157</v>
      </c>
      <c r="B580" s="15" t="s">
        <v>329</v>
      </c>
      <c r="C580" s="16" t="s">
        <v>330</v>
      </c>
      <c r="D580" s="23"/>
      <c r="E580" s="17" t="n">
        <v>3</v>
      </c>
      <c r="F580" s="18" t="s">
        <v>17</v>
      </c>
      <c r="G580" s="17" t="n">
        <v>45.8</v>
      </c>
      <c r="H580" s="19" t="n">
        <f aca="false">E580*G580</f>
        <v>137.4</v>
      </c>
      <c r="I580" s="20" t="s">
        <v>18</v>
      </c>
    </row>
    <row r="581" s="1" customFormat="true" ht="53.55" hidden="false" customHeight="false" outlineLevel="0" collapsed="false">
      <c r="A581" s="14" t="n">
        <v>158</v>
      </c>
      <c r="B581" s="15" t="s">
        <v>331</v>
      </c>
      <c r="C581" s="16" t="s">
        <v>332</v>
      </c>
      <c r="D581" s="23"/>
      <c r="E581" s="17" t="n">
        <v>3</v>
      </c>
      <c r="F581" s="18" t="s">
        <v>17</v>
      </c>
      <c r="G581" s="17" t="n">
        <v>45.8</v>
      </c>
      <c r="H581" s="19" t="n">
        <f aca="false">E581*G581</f>
        <v>137.4</v>
      </c>
      <c r="I581" s="20" t="s">
        <v>18</v>
      </c>
    </row>
    <row r="582" s="1" customFormat="true" ht="53.55" hidden="false" customHeight="false" outlineLevel="0" collapsed="false">
      <c r="A582" s="14" t="n">
        <v>159</v>
      </c>
      <c r="B582" s="15" t="s">
        <v>333</v>
      </c>
      <c r="C582" s="16" t="s">
        <v>334</v>
      </c>
      <c r="D582" s="23"/>
      <c r="E582" s="17" t="n">
        <v>3</v>
      </c>
      <c r="F582" s="18" t="s">
        <v>17</v>
      </c>
      <c r="G582" s="17" t="n">
        <v>45.8</v>
      </c>
      <c r="H582" s="19" t="n">
        <f aca="false">E582*G582</f>
        <v>137.4</v>
      </c>
      <c r="I582" s="20" t="s">
        <v>18</v>
      </c>
    </row>
    <row r="583" s="1" customFormat="true" ht="53.55" hidden="false" customHeight="false" outlineLevel="0" collapsed="false">
      <c r="A583" s="14" t="n">
        <v>160</v>
      </c>
      <c r="B583" s="15" t="s">
        <v>335</v>
      </c>
      <c r="C583" s="16" t="s">
        <v>336</v>
      </c>
      <c r="D583" s="23"/>
      <c r="E583" s="17" t="n">
        <v>3</v>
      </c>
      <c r="F583" s="18" t="s">
        <v>17</v>
      </c>
      <c r="G583" s="17" t="n">
        <v>45.8</v>
      </c>
      <c r="H583" s="19" t="n">
        <f aca="false">E583*G583</f>
        <v>137.4</v>
      </c>
      <c r="I583" s="20" t="s">
        <v>18</v>
      </c>
    </row>
    <row r="584" s="1" customFormat="true" ht="53.55" hidden="false" customHeight="false" outlineLevel="0" collapsed="false">
      <c r="A584" s="14" t="n">
        <v>161</v>
      </c>
      <c r="B584" s="15" t="s">
        <v>337</v>
      </c>
      <c r="C584" s="16" t="s">
        <v>338</v>
      </c>
      <c r="D584" s="23"/>
      <c r="E584" s="17" t="n">
        <v>3</v>
      </c>
      <c r="F584" s="18" t="s">
        <v>17</v>
      </c>
      <c r="G584" s="17" t="n">
        <v>45.8</v>
      </c>
      <c r="H584" s="19" t="n">
        <f aca="false">E584*G584</f>
        <v>137.4</v>
      </c>
      <c r="I584" s="20" t="s">
        <v>18</v>
      </c>
    </row>
    <row r="585" s="1" customFormat="true" ht="53.55" hidden="false" customHeight="false" outlineLevel="0" collapsed="false">
      <c r="A585" s="14" t="n">
        <v>162</v>
      </c>
      <c r="B585" s="15" t="s">
        <v>339</v>
      </c>
      <c r="C585" s="16" t="s">
        <v>340</v>
      </c>
      <c r="D585" s="23"/>
      <c r="E585" s="17" t="n">
        <v>3</v>
      </c>
      <c r="F585" s="18" t="s">
        <v>17</v>
      </c>
      <c r="G585" s="17" t="n">
        <v>45.8</v>
      </c>
      <c r="H585" s="19" t="n">
        <f aca="false">E585*G585</f>
        <v>137.4</v>
      </c>
      <c r="I585" s="20" t="s">
        <v>18</v>
      </c>
    </row>
    <row r="586" s="1" customFormat="true" ht="53.55" hidden="false" customHeight="false" outlineLevel="0" collapsed="false">
      <c r="A586" s="14" t="n">
        <v>163</v>
      </c>
      <c r="B586" s="15" t="s">
        <v>341</v>
      </c>
      <c r="C586" s="16" t="s">
        <v>342</v>
      </c>
      <c r="D586" s="23"/>
      <c r="E586" s="17" t="n">
        <v>3</v>
      </c>
      <c r="F586" s="18" t="s">
        <v>17</v>
      </c>
      <c r="G586" s="17" t="n">
        <v>45.8</v>
      </c>
      <c r="H586" s="19" t="n">
        <f aca="false">E586*G586</f>
        <v>137.4</v>
      </c>
      <c r="I586" s="20" t="s">
        <v>18</v>
      </c>
    </row>
    <row r="587" s="1" customFormat="true" ht="53.55" hidden="false" customHeight="false" outlineLevel="0" collapsed="false">
      <c r="A587" s="14" t="n">
        <v>164</v>
      </c>
      <c r="B587" s="15" t="s">
        <v>343</v>
      </c>
      <c r="C587" s="16" t="s">
        <v>344</v>
      </c>
      <c r="D587" s="23"/>
      <c r="E587" s="17" t="n">
        <v>3</v>
      </c>
      <c r="F587" s="18" t="s">
        <v>17</v>
      </c>
      <c r="G587" s="17" t="n">
        <v>45.8</v>
      </c>
      <c r="H587" s="19" t="n">
        <f aca="false">E587*G587</f>
        <v>137.4</v>
      </c>
      <c r="I587" s="20" t="s">
        <v>18</v>
      </c>
    </row>
    <row r="588" s="1" customFormat="true" ht="53.55" hidden="false" customHeight="false" outlineLevel="0" collapsed="false">
      <c r="A588" s="14" t="n">
        <v>165</v>
      </c>
      <c r="B588" s="15" t="s">
        <v>345</v>
      </c>
      <c r="C588" s="16" t="s">
        <v>346</v>
      </c>
      <c r="D588" s="23"/>
      <c r="E588" s="17" t="n">
        <v>3</v>
      </c>
      <c r="F588" s="18" t="s">
        <v>17</v>
      </c>
      <c r="G588" s="17" t="n">
        <v>45.8</v>
      </c>
      <c r="H588" s="19" t="n">
        <f aca="false">E588*G588</f>
        <v>137.4</v>
      </c>
      <c r="I588" s="20" t="s">
        <v>18</v>
      </c>
    </row>
    <row r="589" s="1" customFormat="true" ht="53.55" hidden="false" customHeight="false" outlineLevel="0" collapsed="false">
      <c r="A589" s="14" t="n">
        <v>166</v>
      </c>
      <c r="B589" s="15" t="s">
        <v>347</v>
      </c>
      <c r="C589" s="16" t="s">
        <v>348</v>
      </c>
      <c r="D589" s="23"/>
      <c r="E589" s="17" t="n">
        <v>3</v>
      </c>
      <c r="F589" s="18" t="s">
        <v>17</v>
      </c>
      <c r="G589" s="17" t="n">
        <v>45.8</v>
      </c>
      <c r="H589" s="19" t="n">
        <f aca="false">E589*G589</f>
        <v>137.4</v>
      </c>
      <c r="I589" s="20" t="s">
        <v>18</v>
      </c>
    </row>
    <row r="590" s="1" customFormat="true" ht="53.55" hidden="false" customHeight="false" outlineLevel="0" collapsed="false">
      <c r="A590" s="14" t="n">
        <v>167</v>
      </c>
      <c r="B590" s="15" t="s">
        <v>349</v>
      </c>
      <c r="C590" s="16" t="s">
        <v>350</v>
      </c>
      <c r="D590" s="23"/>
      <c r="E590" s="17" t="n">
        <v>3</v>
      </c>
      <c r="F590" s="18" t="s">
        <v>17</v>
      </c>
      <c r="G590" s="17" t="n">
        <v>45.8</v>
      </c>
      <c r="H590" s="19" t="n">
        <f aca="false">E590*G590</f>
        <v>137.4</v>
      </c>
      <c r="I590" s="20" t="s">
        <v>18</v>
      </c>
    </row>
    <row r="591" s="1" customFormat="true" ht="53.55" hidden="false" customHeight="false" outlineLevel="0" collapsed="false">
      <c r="A591" s="14" t="n">
        <v>168</v>
      </c>
      <c r="B591" s="15" t="s">
        <v>351</v>
      </c>
      <c r="C591" s="16" t="s">
        <v>352</v>
      </c>
      <c r="D591" s="23"/>
      <c r="E591" s="17" t="n">
        <v>3</v>
      </c>
      <c r="F591" s="18" t="s">
        <v>17</v>
      </c>
      <c r="G591" s="17" t="n">
        <v>45.8</v>
      </c>
      <c r="H591" s="19" t="n">
        <f aca="false">E591*G591</f>
        <v>137.4</v>
      </c>
      <c r="I591" s="20" t="s">
        <v>18</v>
      </c>
    </row>
    <row r="592" s="1" customFormat="true" ht="53.55" hidden="false" customHeight="false" outlineLevel="0" collapsed="false">
      <c r="A592" s="14" t="n">
        <v>169</v>
      </c>
      <c r="B592" s="15" t="s">
        <v>353</v>
      </c>
      <c r="C592" s="16" t="s">
        <v>354</v>
      </c>
      <c r="D592" s="23"/>
      <c r="E592" s="17" t="n">
        <v>3</v>
      </c>
      <c r="F592" s="18" t="s">
        <v>17</v>
      </c>
      <c r="G592" s="17" t="n">
        <v>45.8</v>
      </c>
      <c r="H592" s="19" t="n">
        <f aca="false">E592*G592</f>
        <v>137.4</v>
      </c>
      <c r="I592" s="20" t="s">
        <v>18</v>
      </c>
    </row>
    <row r="593" s="1" customFormat="true" ht="53.55" hidden="false" customHeight="false" outlineLevel="0" collapsed="false">
      <c r="A593" s="14" t="n">
        <v>170</v>
      </c>
      <c r="B593" s="15" t="s">
        <v>355</v>
      </c>
      <c r="C593" s="16" t="s">
        <v>356</v>
      </c>
      <c r="D593" s="23"/>
      <c r="E593" s="17" t="n">
        <v>3</v>
      </c>
      <c r="F593" s="18" t="s">
        <v>17</v>
      </c>
      <c r="G593" s="17" t="n">
        <v>45.8</v>
      </c>
      <c r="H593" s="19" t="n">
        <f aca="false">E593*G593</f>
        <v>137.4</v>
      </c>
      <c r="I593" s="20" t="s">
        <v>18</v>
      </c>
    </row>
    <row r="594" s="1" customFormat="true" ht="53.55" hidden="false" customHeight="false" outlineLevel="0" collapsed="false">
      <c r="A594" s="14" t="n">
        <v>171</v>
      </c>
      <c r="B594" s="15" t="s">
        <v>357</v>
      </c>
      <c r="C594" s="16" t="s">
        <v>358</v>
      </c>
      <c r="D594" s="23"/>
      <c r="E594" s="17" t="n">
        <v>3</v>
      </c>
      <c r="F594" s="18" t="s">
        <v>17</v>
      </c>
      <c r="G594" s="17" t="n">
        <v>45.8</v>
      </c>
      <c r="H594" s="19" t="n">
        <f aca="false">E594*G594</f>
        <v>137.4</v>
      </c>
      <c r="I594" s="20" t="s">
        <v>18</v>
      </c>
    </row>
    <row r="595" s="1" customFormat="true" ht="53.55" hidden="false" customHeight="false" outlineLevel="0" collapsed="false">
      <c r="A595" s="14" t="n">
        <v>172</v>
      </c>
      <c r="B595" s="15" t="s">
        <v>359</v>
      </c>
      <c r="C595" s="16" t="s">
        <v>360</v>
      </c>
      <c r="D595" s="23"/>
      <c r="E595" s="17" t="n">
        <v>3</v>
      </c>
      <c r="F595" s="18" t="s">
        <v>17</v>
      </c>
      <c r="G595" s="17" t="n">
        <v>29.8</v>
      </c>
      <c r="H595" s="19" t="n">
        <f aca="false">E595*G595</f>
        <v>89.4</v>
      </c>
      <c r="I595" s="20" t="s">
        <v>18</v>
      </c>
    </row>
    <row r="596" s="1" customFormat="true" ht="42.85" hidden="false" customHeight="false" outlineLevel="0" collapsed="false">
      <c r="A596" s="14" t="n">
        <v>173</v>
      </c>
      <c r="B596" s="15" t="s">
        <v>361</v>
      </c>
      <c r="C596" s="16" t="s">
        <v>362</v>
      </c>
      <c r="D596" s="23"/>
      <c r="E596" s="17" t="n">
        <v>3</v>
      </c>
      <c r="F596" s="18" t="s">
        <v>17</v>
      </c>
      <c r="G596" s="17" t="n">
        <v>49.8</v>
      </c>
      <c r="H596" s="19" t="n">
        <f aca="false">E596*G596</f>
        <v>149.4</v>
      </c>
      <c r="I596" s="20" t="s">
        <v>18</v>
      </c>
    </row>
    <row r="597" s="1" customFormat="true" ht="53.55" hidden="false" customHeight="false" outlineLevel="0" collapsed="false">
      <c r="A597" s="14" t="n">
        <v>174</v>
      </c>
      <c r="B597" s="15" t="s">
        <v>363</v>
      </c>
      <c r="C597" s="16" t="s">
        <v>364</v>
      </c>
      <c r="D597" s="23"/>
      <c r="E597" s="17" t="n">
        <v>3</v>
      </c>
      <c r="F597" s="18" t="s">
        <v>17</v>
      </c>
      <c r="G597" s="17" t="n">
        <v>39.8</v>
      </c>
      <c r="H597" s="19" t="n">
        <f aca="false">E597*G597</f>
        <v>119.4</v>
      </c>
      <c r="I597" s="20" t="s">
        <v>18</v>
      </c>
    </row>
    <row r="598" s="1" customFormat="true" ht="53.55" hidden="false" customHeight="false" outlineLevel="0" collapsed="false">
      <c r="A598" s="14" t="n">
        <v>175</v>
      </c>
      <c r="B598" s="15" t="s">
        <v>365</v>
      </c>
      <c r="C598" s="16" t="s">
        <v>366</v>
      </c>
      <c r="D598" s="23"/>
      <c r="E598" s="17" t="n">
        <v>3</v>
      </c>
      <c r="F598" s="18" t="s">
        <v>17</v>
      </c>
      <c r="G598" s="17" t="n">
        <v>39.8</v>
      </c>
      <c r="H598" s="19" t="n">
        <f aca="false">E598*G598</f>
        <v>119.4</v>
      </c>
      <c r="I598" s="20" t="s">
        <v>18</v>
      </c>
    </row>
    <row r="599" s="1" customFormat="true" ht="53.55" hidden="false" customHeight="false" outlineLevel="0" collapsed="false">
      <c r="A599" s="14" t="n">
        <v>176</v>
      </c>
      <c r="B599" s="15" t="s">
        <v>367</v>
      </c>
      <c r="C599" s="16" t="s">
        <v>368</v>
      </c>
      <c r="D599" s="23"/>
      <c r="E599" s="17" t="n">
        <v>3</v>
      </c>
      <c r="F599" s="18" t="s">
        <v>17</v>
      </c>
      <c r="G599" s="17" t="n">
        <v>39.8</v>
      </c>
      <c r="H599" s="19" t="n">
        <f aca="false">E599*G599</f>
        <v>119.4</v>
      </c>
      <c r="I599" s="20" t="s">
        <v>18</v>
      </c>
    </row>
    <row r="600" s="1" customFormat="true" ht="53.55" hidden="false" customHeight="false" outlineLevel="0" collapsed="false">
      <c r="A600" s="14" t="n">
        <v>177</v>
      </c>
      <c r="B600" s="15" t="s">
        <v>369</v>
      </c>
      <c r="C600" s="16" t="s">
        <v>370</v>
      </c>
      <c r="D600" s="23"/>
      <c r="E600" s="17" t="n">
        <v>3</v>
      </c>
      <c r="F600" s="18" t="s">
        <v>17</v>
      </c>
      <c r="G600" s="17" t="n">
        <v>39.8</v>
      </c>
      <c r="H600" s="19" t="n">
        <f aca="false">E600*G600</f>
        <v>119.4</v>
      </c>
      <c r="I600" s="20" t="s">
        <v>18</v>
      </c>
    </row>
    <row r="601" s="1" customFormat="true" ht="53.55" hidden="false" customHeight="false" outlineLevel="0" collapsed="false">
      <c r="A601" s="14" t="n">
        <v>178</v>
      </c>
      <c r="B601" s="15" t="s">
        <v>371</v>
      </c>
      <c r="C601" s="16" t="s">
        <v>372</v>
      </c>
      <c r="D601" s="23"/>
      <c r="E601" s="17" t="n">
        <v>3</v>
      </c>
      <c r="F601" s="18" t="s">
        <v>17</v>
      </c>
      <c r="G601" s="17" t="n">
        <v>39.8</v>
      </c>
      <c r="H601" s="19" t="n">
        <f aca="false">E601*G601</f>
        <v>119.4</v>
      </c>
      <c r="I601" s="20" t="s">
        <v>18</v>
      </c>
    </row>
    <row r="602" s="1" customFormat="true" ht="53.55" hidden="false" customHeight="false" outlineLevel="0" collapsed="false">
      <c r="A602" s="14" t="n">
        <v>179</v>
      </c>
      <c r="B602" s="15" t="s">
        <v>373</v>
      </c>
      <c r="C602" s="16" t="s">
        <v>374</v>
      </c>
      <c r="D602" s="23"/>
      <c r="E602" s="17" t="n">
        <v>3</v>
      </c>
      <c r="F602" s="18" t="s">
        <v>17</v>
      </c>
      <c r="G602" s="17" t="n">
        <v>39.8</v>
      </c>
      <c r="H602" s="19" t="n">
        <f aca="false">E602*G602</f>
        <v>119.4</v>
      </c>
      <c r="I602" s="20" t="s">
        <v>18</v>
      </c>
    </row>
    <row r="603" s="1" customFormat="true" ht="53.55" hidden="false" customHeight="false" outlineLevel="0" collapsed="false">
      <c r="A603" s="14" t="n">
        <v>180</v>
      </c>
      <c r="B603" s="15" t="s">
        <v>375</v>
      </c>
      <c r="C603" s="16" t="s">
        <v>376</v>
      </c>
      <c r="D603" s="23"/>
      <c r="E603" s="17" t="n">
        <v>3</v>
      </c>
      <c r="F603" s="18" t="s">
        <v>17</v>
      </c>
      <c r="G603" s="17" t="n">
        <v>39.8</v>
      </c>
      <c r="H603" s="19" t="n">
        <f aca="false">E603*G603</f>
        <v>119.4</v>
      </c>
      <c r="I603" s="20" t="s">
        <v>18</v>
      </c>
    </row>
    <row r="604" s="1" customFormat="true" ht="53.55" hidden="false" customHeight="false" outlineLevel="0" collapsed="false">
      <c r="A604" s="14" t="n">
        <v>181</v>
      </c>
      <c r="B604" s="15" t="s">
        <v>377</v>
      </c>
      <c r="C604" s="16" t="s">
        <v>378</v>
      </c>
      <c r="D604" s="23"/>
      <c r="E604" s="17" t="n">
        <v>3</v>
      </c>
      <c r="F604" s="18" t="s">
        <v>17</v>
      </c>
      <c r="G604" s="17" t="n">
        <v>39.8</v>
      </c>
      <c r="H604" s="19" t="n">
        <f aca="false">E604*G604</f>
        <v>119.4</v>
      </c>
      <c r="I604" s="20" t="s">
        <v>18</v>
      </c>
    </row>
    <row r="605" s="1" customFormat="true" ht="53.55" hidden="false" customHeight="false" outlineLevel="0" collapsed="false">
      <c r="A605" s="14" t="n">
        <v>182</v>
      </c>
      <c r="B605" s="15" t="s">
        <v>379</v>
      </c>
      <c r="C605" s="16" t="s">
        <v>380</v>
      </c>
      <c r="D605" s="23"/>
      <c r="E605" s="17" t="n">
        <v>3</v>
      </c>
      <c r="F605" s="18" t="s">
        <v>17</v>
      </c>
      <c r="G605" s="17" t="n">
        <v>39.8</v>
      </c>
      <c r="H605" s="19" t="n">
        <f aca="false">E605*G605</f>
        <v>119.4</v>
      </c>
      <c r="I605" s="20" t="s">
        <v>18</v>
      </c>
    </row>
    <row r="606" s="1" customFormat="true" ht="53.55" hidden="false" customHeight="false" outlineLevel="0" collapsed="false">
      <c r="A606" s="14" t="n">
        <v>183</v>
      </c>
      <c r="B606" s="15" t="s">
        <v>381</v>
      </c>
      <c r="C606" s="16" t="s">
        <v>382</v>
      </c>
      <c r="D606" s="23"/>
      <c r="E606" s="17" t="n">
        <v>3</v>
      </c>
      <c r="F606" s="18" t="s">
        <v>17</v>
      </c>
      <c r="G606" s="17" t="n">
        <v>39.8</v>
      </c>
      <c r="H606" s="19" t="n">
        <f aca="false">E606*G606</f>
        <v>119.4</v>
      </c>
      <c r="I606" s="20" t="s">
        <v>18</v>
      </c>
    </row>
    <row r="607" s="1" customFormat="true" ht="53.55" hidden="false" customHeight="false" outlineLevel="0" collapsed="false">
      <c r="A607" s="14" t="n">
        <v>184</v>
      </c>
      <c r="B607" s="15" t="s">
        <v>383</v>
      </c>
      <c r="C607" s="16" t="s">
        <v>384</v>
      </c>
      <c r="D607" s="23"/>
      <c r="E607" s="17" t="n">
        <v>3</v>
      </c>
      <c r="F607" s="18" t="s">
        <v>17</v>
      </c>
      <c r="G607" s="17" t="n">
        <v>39.8</v>
      </c>
      <c r="H607" s="19" t="n">
        <f aca="false">E607*G607</f>
        <v>119.4</v>
      </c>
      <c r="I607" s="20" t="s">
        <v>18</v>
      </c>
    </row>
    <row r="608" s="1" customFormat="true" ht="53.55" hidden="false" customHeight="false" outlineLevel="0" collapsed="false">
      <c r="A608" s="14" t="n">
        <v>185</v>
      </c>
      <c r="B608" s="15" t="s">
        <v>385</v>
      </c>
      <c r="C608" s="16" t="s">
        <v>386</v>
      </c>
      <c r="D608" s="23"/>
      <c r="E608" s="17" t="n">
        <v>3</v>
      </c>
      <c r="F608" s="18" t="s">
        <v>17</v>
      </c>
      <c r="G608" s="17" t="n">
        <v>39.8</v>
      </c>
      <c r="H608" s="19" t="n">
        <f aca="false">E608*G608</f>
        <v>119.4</v>
      </c>
      <c r="I608" s="20" t="s">
        <v>18</v>
      </c>
    </row>
    <row r="609" s="1" customFormat="true" ht="53.55" hidden="false" customHeight="false" outlineLevel="0" collapsed="false">
      <c r="A609" s="14" t="n">
        <v>186</v>
      </c>
      <c r="B609" s="15" t="s">
        <v>387</v>
      </c>
      <c r="C609" s="16" t="s">
        <v>388</v>
      </c>
      <c r="D609" s="23"/>
      <c r="E609" s="17" t="n">
        <v>3</v>
      </c>
      <c r="F609" s="18" t="s">
        <v>17</v>
      </c>
      <c r="G609" s="17" t="n">
        <v>39.8</v>
      </c>
      <c r="H609" s="19" t="n">
        <f aca="false">E609*G609</f>
        <v>119.4</v>
      </c>
      <c r="I609" s="20" t="s">
        <v>18</v>
      </c>
    </row>
    <row r="610" s="1" customFormat="true" ht="53.55" hidden="false" customHeight="false" outlineLevel="0" collapsed="false">
      <c r="A610" s="14" t="n">
        <v>187</v>
      </c>
      <c r="B610" s="15" t="s">
        <v>389</v>
      </c>
      <c r="C610" s="16" t="s">
        <v>390</v>
      </c>
      <c r="D610" s="23"/>
      <c r="E610" s="17" t="n">
        <v>3</v>
      </c>
      <c r="F610" s="18" t="s">
        <v>17</v>
      </c>
      <c r="G610" s="17" t="n">
        <v>48</v>
      </c>
      <c r="H610" s="19" t="n">
        <f aca="false">E610*G610</f>
        <v>144</v>
      </c>
      <c r="I610" s="20" t="s">
        <v>18</v>
      </c>
    </row>
    <row r="611" s="1" customFormat="true" ht="53.55" hidden="false" customHeight="false" outlineLevel="0" collapsed="false">
      <c r="A611" s="14" t="n">
        <v>188</v>
      </c>
      <c r="B611" s="15" t="s">
        <v>391</v>
      </c>
      <c r="C611" s="16" t="s">
        <v>392</v>
      </c>
      <c r="D611" s="23"/>
      <c r="E611" s="17" t="n">
        <v>3</v>
      </c>
      <c r="F611" s="18" t="s">
        <v>17</v>
      </c>
      <c r="G611" s="17" t="n">
        <v>45</v>
      </c>
      <c r="H611" s="19" t="n">
        <f aca="false">E611*G611</f>
        <v>135</v>
      </c>
      <c r="I611" s="20" t="s">
        <v>18</v>
      </c>
    </row>
    <row r="612" s="1" customFormat="true" ht="53.55" hidden="false" customHeight="false" outlineLevel="0" collapsed="false">
      <c r="A612" s="14" t="n">
        <v>189</v>
      </c>
      <c r="B612" s="15" t="s">
        <v>393</v>
      </c>
      <c r="C612" s="16" t="s">
        <v>394</v>
      </c>
      <c r="D612" s="23"/>
      <c r="E612" s="17" t="n">
        <v>3</v>
      </c>
      <c r="F612" s="18" t="s">
        <v>17</v>
      </c>
      <c r="G612" s="17" t="n">
        <v>45</v>
      </c>
      <c r="H612" s="19" t="n">
        <f aca="false">E612*G612</f>
        <v>135</v>
      </c>
      <c r="I612" s="20" t="s">
        <v>18</v>
      </c>
    </row>
    <row r="613" s="1" customFormat="true" ht="53.55" hidden="false" customHeight="false" outlineLevel="0" collapsed="false">
      <c r="A613" s="14" t="n">
        <v>190</v>
      </c>
      <c r="B613" s="15" t="s">
        <v>395</v>
      </c>
      <c r="C613" s="16" t="s">
        <v>396</v>
      </c>
      <c r="D613" s="23"/>
      <c r="E613" s="17" t="n">
        <v>3</v>
      </c>
      <c r="F613" s="18" t="s">
        <v>17</v>
      </c>
      <c r="G613" s="17" t="n">
        <v>45</v>
      </c>
      <c r="H613" s="19" t="n">
        <f aca="false">E613*G613</f>
        <v>135</v>
      </c>
      <c r="I613" s="20" t="s">
        <v>18</v>
      </c>
    </row>
    <row r="614" s="1" customFormat="true" ht="53.55" hidden="false" customHeight="false" outlineLevel="0" collapsed="false">
      <c r="A614" s="14" t="n">
        <v>191</v>
      </c>
      <c r="B614" s="15" t="s">
        <v>397</v>
      </c>
      <c r="C614" s="16" t="s">
        <v>398</v>
      </c>
      <c r="D614" s="23"/>
      <c r="E614" s="17" t="n">
        <v>3</v>
      </c>
      <c r="F614" s="18" t="s">
        <v>17</v>
      </c>
      <c r="G614" s="17" t="n">
        <v>38</v>
      </c>
      <c r="H614" s="19" t="n">
        <f aca="false">E614*G614</f>
        <v>114</v>
      </c>
      <c r="I614" s="20" t="s">
        <v>18</v>
      </c>
    </row>
    <row r="615" s="1" customFormat="true" ht="53.55" hidden="false" customHeight="false" outlineLevel="0" collapsed="false">
      <c r="A615" s="14" t="n">
        <v>192</v>
      </c>
      <c r="B615" s="15" t="s">
        <v>399</v>
      </c>
      <c r="C615" s="16" t="s">
        <v>400</v>
      </c>
      <c r="D615" s="23"/>
      <c r="E615" s="17" t="n">
        <v>3</v>
      </c>
      <c r="F615" s="18" t="s">
        <v>17</v>
      </c>
      <c r="G615" s="17" t="n">
        <v>38</v>
      </c>
      <c r="H615" s="19" t="n">
        <f aca="false">E615*G615</f>
        <v>114</v>
      </c>
      <c r="I615" s="20" t="s">
        <v>18</v>
      </c>
    </row>
    <row r="616" s="1" customFormat="true" ht="64.3" hidden="false" customHeight="false" outlineLevel="0" collapsed="false">
      <c r="A616" s="14" t="n">
        <v>193</v>
      </c>
      <c r="B616" s="15" t="s">
        <v>401</v>
      </c>
      <c r="C616" s="16" t="s">
        <v>402</v>
      </c>
      <c r="D616" s="23"/>
      <c r="E616" s="17" t="n">
        <v>3</v>
      </c>
      <c r="F616" s="18" t="s">
        <v>17</v>
      </c>
      <c r="G616" s="17" t="n">
        <v>38</v>
      </c>
      <c r="H616" s="19" t="n">
        <f aca="false">E616*G616</f>
        <v>114</v>
      </c>
      <c r="I616" s="20" t="s">
        <v>18</v>
      </c>
    </row>
    <row r="617" s="1" customFormat="true" ht="53.55" hidden="false" customHeight="false" outlineLevel="0" collapsed="false">
      <c r="A617" s="14" t="n">
        <v>194</v>
      </c>
      <c r="B617" s="15" t="s">
        <v>403</v>
      </c>
      <c r="C617" s="16" t="s">
        <v>404</v>
      </c>
      <c r="D617" s="23"/>
      <c r="E617" s="17" t="n">
        <v>3</v>
      </c>
      <c r="F617" s="18" t="s">
        <v>17</v>
      </c>
      <c r="G617" s="17" t="n">
        <v>38</v>
      </c>
      <c r="H617" s="19" t="n">
        <f aca="false">E617*G617</f>
        <v>114</v>
      </c>
      <c r="I617" s="20" t="s">
        <v>18</v>
      </c>
    </row>
    <row r="618" s="1" customFormat="true" ht="53.55" hidden="false" customHeight="false" outlineLevel="0" collapsed="false">
      <c r="A618" s="14" t="n">
        <v>195</v>
      </c>
      <c r="B618" s="15" t="s">
        <v>405</v>
      </c>
      <c r="C618" s="16" t="s">
        <v>406</v>
      </c>
      <c r="D618" s="23"/>
      <c r="E618" s="17" t="n">
        <v>3</v>
      </c>
      <c r="F618" s="18" t="s">
        <v>17</v>
      </c>
      <c r="G618" s="17" t="n">
        <v>38</v>
      </c>
      <c r="H618" s="19" t="n">
        <f aca="false">E618*G618</f>
        <v>114</v>
      </c>
      <c r="I618" s="20" t="s">
        <v>18</v>
      </c>
    </row>
    <row r="619" s="1" customFormat="true" ht="53.55" hidden="false" customHeight="false" outlineLevel="0" collapsed="false">
      <c r="A619" s="14" t="n">
        <v>196</v>
      </c>
      <c r="B619" s="15" t="s">
        <v>407</v>
      </c>
      <c r="C619" s="16" t="s">
        <v>408</v>
      </c>
      <c r="D619" s="23"/>
      <c r="E619" s="17" t="n">
        <v>3</v>
      </c>
      <c r="F619" s="18" t="s">
        <v>17</v>
      </c>
      <c r="G619" s="17" t="n">
        <v>45</v>
      </c>
      <c r="H619" s="19" t="n">
        <f aca="false">E619*G619</f>
        <v>135</v>
      </c>
      <c r="I619" s="20" t="s">
        <v>18</v>
      </c>
    </row>
    <row r="620" s="1" customFormat="true" ht="53.55" hidden="false" customHeight="false" outlineLevel="0" collapsed="false">
      <c r="A620" s="14" t="n">
        <v>197</v>
      </c>
      <c r="B620" s="15" t="s">
        <v>409</v>
      </c>
      <c r="C620" s="16" t="s">
        <v>410</v>
      </c>
      <c r="D620" s="23"/>
      <c r="E620" s="17" t="n">
        <v>3</v>
      </c>
      <c r="F620" s="18" t="s">
        <v>17</v>
      </c>
      <c r="G620" s="17" t="n">
        <v>45</v>
      </c>
      <c r="H620" s="19" t="n">
        <f aca="false">E620*G620</f>
        <v>135</v>
      </c>
      <c r="I620" s="20" t="s">
        <v>18</v>
      </c>
    </row>
    <row r="621" s="1" customFormat="true" ht="53.55" hidden="false" customHeight="false" outlineLevel="0" collapsed="false">
      <c r="A621" s="14" t="n">
        <v>198</v>
      </c>
      <c r="B621" s="15" t="s">
        <v>411</v>
      </c>
      <c r="C621" s="16" t="s">
        <v>412</v>
      </c>
      <c r="D621" s="23"/>
      <c r="E621" s="17" t="n">
        <v>3</v>
      </c>
      <c r="F621" s="18" t="s">
        <v>17</v>
      </c>
      <c r="G621" s="17" t="n">
        <v>45</v>
      </c>
      <c r="H621" s="19" t="n">
        <f aca="false">E621*G621</f>
        <v>135</v>
      </c>
      <c r="I621" s="20" t="s">
        <v>18</v>
      </c>
    </row>
    <row r="622" s="1" customFormat="true" ht="53.55" hidden="false" customHeight="false" outlineLevel="0" collapsed="false">
      <c r="A622" s="14" t="n">
        <v>199</v>
      </c>
      <c r="B622" s="15" t="s">
        <v>413</v>
      </c>
      <c r="C622" s="16" t="s">
        <v>414</v>
      </c>
      <c r="D622" s="23"/>
      <c r="E622" s="17" t="n">
        <v>3</v>
      </c>
      <c r="F622" s="18" t="s">
        <v>17</v>
      </c>
      <c r="G622" s="17" t="n">
        <v>38</v>
      </c>
      <c r="H622" s="19" t="n">
        <f aca="false">E622*G622</f>
        <v>114</v>
      </c>
      <c r="I622" s="20" t="s">
        <v>18</v>
      </c>
    </row>
    <row r="623" s="1" customFormat="true" ht="53.55" hidden="false" customHeight="false" outlineLevel="0" collapsed="false">
      <c r="A623" s="14" t="n">
        <v>200</v>
      </c>
      <c r="B623" s="15" t="s">
        <v>415</v>
      </c>
      <c r="C623" s="16" t="s">
        <v>416</v>
      </c>
      <c r="D623" s="23"/>
      <c r="E623" s="17" t="n">
        <v>3</v>
      </c>
      <c r="F623" s="18" t="s">
        <v>17</v>
      </c>
      <c r="G623" s="17" t="n">
        <v>38</v>
      </c>
      <c r="H623" s="19" t="n">
        <f aca="false">E623*G623</f>
        <v>114</v>
      </c>
      <c r="I623" s="20" t="s">
        <v>18</v>
      </c>
    </row>
    <row r="624" s="1" customFormat="true" ht="53.55" hidden="false" customHeight="false" outlineLevel="0" collapsed="false">
      <c r="A624" s="14" t="n">
        <v>201</v>
      </c>
      <c r="B624" s="15" t="s">
        <v>417</v>
      </c>
      <c r="C624" s="16" t="s">
        <v>418</v>
      </c>
      <c r="D624" s="23"/>
      <c r="E624" s="17" t="n">
        <v>3</v>
      </c>
      <c r="F624" s="18" t="s">
        <v>17</v>
      </c>
      <c r="G624" s="17" t="n">
        <v>38</v>
      </c>
      <c r="H624" s="19" t="n">
        <f aca="false">E624*G624</f>
        <v>114</v>
      </c>
      <c r="I624" s="20" t="s">
        <v>18</v>
      </c>
    </row>
    <row r="625" s="1" customFormat="true" ht="53.55" hidden="false" customHeight="false" outlineLevel="0" collapsed="false">
      <c r="A625" s="14" t="n">
        <v>202</v>
      </c>
      <c r="B625" s="15" t="s">
        <v>419</v>
      </c>
      <c r="C625" s="16" t="s">
        <v>420</v>
      </c>
      <c r="D625" s="23"/>
      <c r="E625" s="17" t="n">
        <v>3</v>
      </c>
      <c r="F625" s="18" t="s">
        <v>17</v>
      </c>
      <c r="G625" s="17" t="n">
        <v>45</v>
      </c>
      <c r="H625" s="19" t="n">
        <f aca="false">E625*G625</f>
        <v>135</v>
      </c>
      <c r="I625" s="20" t="s">
        <v>18</v>
      </c>
    </row>
    <row r="626" s="1" customFormat="true" ht="53.55" hidden="false" customHeight="false" outlineLevel="0" collapsed="false">
      <c r="A626" s="14" t="n">
        <v>203</v>
      </c>
      <c r="B626" s="15" t="s">
        <v>421</v>
      </c>
      <c r="C626" s="16" t="s">
        <v>422</v>
      </c>
      <c r="D626" s="23"/>
      <c r="E626" s="17" t="n">
        <v>3</v>
      </c>
      <c r="F626" s="18" t="s">
        <v>17</v>
      </c>
      <c r="G626" s="17" t="n">
        <v>45</v>
      </c>
      <c r="H626" s="19" t="n">
        <f aca="false">E626*G626</f>
        <v>135</v>
      </c>
      <c r="I626" s="20" t="s">
        <v>18</v>
      </c>
    </row>
    <row r="627" s="1" customFormat="true" ht="53.55" hidden="false" customHeight="false" outlineLevel="0" collapsed="false">
      <c r="A627" s="14" t="n">
        <v>204</v>
      </c>
      <c r="B627" s="15" t="s">
        <v>423</v>
      </c>
      <c r="C627" s="16" t="s">
        <v>424</v>
      </c>
      <c r="D627" s="23"/>
      <c r="E627" s="17" t="n">
        <v>3</v>
      </c>
      <c r="F627" s="18" t="s">
        <v>17</v>
      </c>
      <c r="G627" s="17" t="n">
        <v>35</v>
      </c>
      <c r="H627" s="19" t="n">
        <f aca="false">E627*G627</f>
        <v>105</v>
      </c>
      <c r="I627" s="20" t="s">
        <v>18</v>
      </c>
    </row>
    <row r="628" s="1" customFormat="true" ht="53.55" hidden="false" customHeight="false" outlineLevel="0" collapsed="false">
      <c r="A628" s="14" t="n">
        <v>205</v>
      </c>
      <c r="B628" s="15" t="s">
        <v>425</v>
      </c>
      <c r="C628" s="16" t="s">
        <v>426</v>
      </c>
      <c r="D628" s="23"/>
      <c r="E628" s="17" t="n">
        <v>3</v>
      </c>
      <c r="F628" s="18" t="s">
        <v>17</v>
      </c>
      <c r="G628" s="17" t="n">
        <v>35</v>
      </c>
      <c r="H628" s="19" t="n">
        <f aca="false">E628*G628</f>
        <v>105</v>
      </c>
      <c r="I628" s="20" t="s">
        <v>18</v>
      </c>
    </row>
    <row r="629" s="1" customFormat="true" ht="53.55" hidden="false" customHeight="false" outlineLevel="0" collapsed="false">
      <c r="A629" s="14" t="n">
        <v>206</v>
      </c>
      <c r="B629" s="15" t="s">
        <v>427</v>
      </c>
      <c r="C629" s="16" t="s">
        <v>428</v>
      </c>
      <c r="D629" s="23"/>
      <c r="E629" s="17" t="n">
        <v>3</v>
      </c>
      <c r="F629" s="18" t="s">
        <v>17</v>
      </c>
      <c r="G629" s="17" t="n">
        <v>35</v>
      </c>
      <c r="H629" s="19" t="n">
        <f aca="false">E629*G629</f>
        <v>105</v>
      </c>
      <c r="I629" s="20" t="s">
        <v>18</v>
      </c>
    </row>
    <row r="630" s="1" customFormat="true" ht="53.55" hidden="false" customHeight="false" outlineLevel="0" collapsed="false">
      <c r="A630" s="14" t="n">
        <v>207</v>
      </c>
      <c r="B630" s="15" t="s">
        <v>429</v>
      </c>
      <c r="C630" s="16" t="s">
        <v>430</v>
      </c>
      <c r="D630" s="23"/>
      <c r="E630" s="17" t="n">
        <v>3</v>
      </c>
      <c r="F630" s="18" t="s">
        <v>17</v>
      </c>
      <c r="G630" s="17" t="n">
        <v>35</v>
      </c>
      <c r="H630" s="19" t="n">
        <f aca="false">E630*G630</f>
        <v>105</v>
      </c>
      <c r="I630" s="20" t="s">
        <v>18</v>
      </c>
    </row>
    <row r="631" s="1" customFormat="true" ht="64.3" hidden="false" customHeight="false" outlineLevel="0" collapsed="false">
      <c r="A631" s="14" t="n">
        <v>208</v>
      </c>
      <c r="B631" s="15" t="s">
        <v>431</v>
      </c>
      <c r="C631" s="16" t="s">
        <v>432</v>
      </c>
      <c r="D631" s="23"/>
      <c r="E631" s="17" t="n">
        <v>3</v>
      </c>
      <c r="F631" s="18" t="s">
        <v>17</v>
      </c>
      <c r="G631" s="17" t="n">
        <v>35</v>
      </c>
      <c r="H631" s="19" t="n">
        <f aca="false">E631*G631</f>
        <v>105</v>
      </c>
      <c r="I631" s="20" t="s">
        <v>18</v>
      </c>
    </row>
    <row r="632" s="1" customFormat="true" ht="53.55" hidden="false" customHeight="false" outlineLevel="0" collapsed="false">
      <c r="A632" s="14" t="n">
        <v>209</v>
      </c>
      <c r="B632" s="15" t="s">
        <v>433</v>
      </c>
      <c r="C632" s="16" t="s">
        <v>434</v>
      </c>
      <c r="D632" s="23"/>
      <c r="E632" s="17" t="n">
        <v>3</v>
      </c>
      <c r="F632" s="18" t="s">
        <v>17</v>
      </c>
      <c r="G632" s="17" t="n">
        <v>35</v>
      </c>
      <c r="H632" s="19" t="n">
        <f aca="false">E632*G632</f>
        <v>105</v>
      </c>
      <c r="I632" s="20" t="s">
        <v>18</v>
      </c>
    </row>
    <row r="633" s="1" customFormat="true" ht="53.55" hidden="false" customHeight="false" outlineLevel="0" collapsed="false">
      <c r="A633" s="14" t="n">
        <v>210</v>
      </c>
      <c r="B633" s="15" t="s">
        <v>435</v>
      </c>
      <c r="C633" s="16" t="s">
        <v>436</v>
      </c>
      <c r="D633" s="23"/>
      <c r="E633" s="17" t="n">
        <v>3</v>
      </c>
      <c r="F633" s="18" t="s">
        <v>17</v>
      </c>
      <c r="G633" s="17" t="n">
        <v>45.8</v>
      </c>
      <c r="H633" s="19" t="n">
        <f aca="false">E633*G633</f>
        <v>137.4</v>
      </c>
      <c r="I633" s="20" t="s">
        <v>18</v>
      </c>
    </row>
    <row r="634" s="1" customFormat="true" ht="53.55" hidden="false" customHeight="false" outlineLevel="0" collapsed="false">
      <c r="A634" s="14" t="n">
        <v>211</v>
      </c>
      <c r="B634" s="15" t="s">
        <v>437</v>
      </c>
      <c r="C634" s="16" t="s">
        <v>438</v>
      </c>
      <c r="D634" s="23"/>
      <c r="E634" s="17" t="n">
        <v>3</v>
      </c>
      <c r="F634" s="18" t="s">
        <v>17</v>
      </c>
      <c r="G634" s="17" t="n">
        <v>45.8</v>
      </c>
      <c r="H634" s="19" t="n">
        <f aca="false">E634*G634</f>
        <v>137.4</v>
      </c>
      <c r="I634" s="20" t="s">
        <v>18</v>
      </c>
    </row>
    <row r="635" s="1" customFormat="true" ht="53.55" hidden="false" customHeight="false" outlineLevel="0" collapsed="false">
      <c r="A635" s="14" t="n">
        <v>212</v>
      </c>
      <c r="B635" s="15" t="s">
        <v>439</v>
      </c>
      <c r="C635" s="16" t="s">
        <v>440</v>
      </c>
      <c r="D635" s="23"/>
      <c r="E635" s="17" t="n">
        <v>3</v>
      </c>
      <c r="F635" s="18" t="s">
        <v>17</v>
      </c>
      <c r="G635" s="17" t="n">
        <v>88</v>
      </c>
      <c r="H635" s="19" t="n">
        <f aca="false">E635*G635</f>
        <v>264</v>
      </c>
      <c r="I635" s="20" t="s">
        <v>18</v>
      </c>
    </row>
    <row r="636" s="1" customFormat="true" ht="42.85" hidden="false" customHeight="false" outlineLevel="0" collapsed="false">
      <c r="A636" s="14" t="n">
        <v>213</v>
      </c>
      <c r="B636" s="15" t="s">
        <v>441</v>
      </c>
      <c r="C636" s="16" t="s">
        <v>442</v>
      </c>
      <c r="D636" s="23"/>
      <c r="E636" s="17" t="n">
        <v>3</v>
      </c>
      <c r="F636" s="18" t="s">
        <v>17</v>
      </c>
      <c r="G636" s="17" t="n">
        <v>36</v>
      </c>
      <c r="H636" s="19" t="n">
        <f aca="false">E636*G636</f>
        <v>108</v>
      </c>
      <c r="I636" s="20" t="s">
        <v>18</v>
      </c>
    </row>
    <row r="637" s="1" customFormat="true" ht="42.85" hidden="false" customHeight="false" outlineLevel="0" collapsed="false">
      <c r="A637" s="14" t="n">
        <v>214</v>
      </c>
      <c r="B637" s="15" t="s">
        <v>443</v>
      </c>
      <c r="C637" s="16" t="s">
        <v>444</v>
      </c>
      <c r="D637" s="23"/>
      <c r="E637" s="17" t="n">
        <v>3</v>
      </c>
      <c r="F637" s="18" t="s">
        <v>17</v>
      </c>
      <c r="G637" s="17" t="n">
        <v>36</v>
      </c>
      <c r="H637" s="19" t="n">
        <f aca="false">E637*G637</f>
        <v>108</v>
      </c>
      <c r="I637" s="20" t="s">
        <v>18</v>
      </c>
    </row>
    <row r="638" s="1" customFormat="true" ht="42.85" hidden="false" customHeight="false" outlineLevel="0" collapsed="false">
      <c r="A638" s="14" t="n">
        <v>215</v>
      </c>
      <c r="B638" s="15" t="s">
        <v>445</v>
      </c>
      <c r="C638" s="16" t="s">
        <v>446</v>
      </c>
      <c r="D638" s="23"/>
      <c r="E638" s="17" t="n">
        <v>3</v>
      </c>
      <c r="F638" s="18" t="s">
        <v>17</v>
      </c>
      <c r="G638" s="17" t="n">
        <v>36</v>
      </c>
      <c r="H638" s="19" t="n">
        <f aca="false">E638*G638</f>
        <v>108</v>
      </c>
      <c r="I638" s="20" t="s">
        <v>18</v>
      </c>
    </row>
    <row r="639" s="1" customFormat="true" ht="42.85" hidden="false" customHeight="false" outlineLevel="0" collapsed="false">
      <c r="A639" s="14" t="n">
        <v>216</v>
      </c>
      <c r="B639" s="15" t="s">
        <v>447</v>
      </c>
      <c r="C639" s="16" t="s">
        <v>448</v>
      </c>
      <c r="D639" s="23"/>
      <c r="E639" s="17" t="n">
        <v>3</v>
      </c>
      <c r="F639" s="18" t="s">
        <v>17</v>
      </c>
      <c r="G639" s="17" t="n">
        <v>36</v>
      </c>
      <c r="H639" s="19" t="n">
        <f aca="false">E639*G639</f>
        <v>108</v>
      </c>
      <c r="I639" s="20" t="s">
        <v>18</v>
      </c>
    </row>
    <row r="640" s="1" customFormat="true" ht="42.85" hidden="false" customHeight="false" outlineLevel="0" collapsed="false">
      <c r="A640" s="14" t="n">
        <v>217</v>
      </c>
      <c r="B640" s="15" t="s">
        <v>449</v>
      </c>
      <c r="C640" s="16" t="s">
        <v>450</v>
      </c>
      <c r="D640" s="23"/>
      <c r="E640" s="17" t="n">
        <v>3</v>
      </c>
      <c r="F640" s="18" t="s">
        <v>17</v>
      </c>
      <c r="G640" s="17" t="n">
        <v>36</v>
      </c>
      <c r="H640" s="19" t="n">
        <f aca="false">E640*G640</f>
        <v>108</v>
      </c>
      <c r="I640" s="20" t="s">
        <v>18</v>
      </c>
    </row>
    <row r="641" s="1" customFormat="true" ht="42.85" hidden="false" customHeight="false" outlineLevel="0" collapsed="false">
      <c r="A641" s="14" t="n">
        <v>218</v>
      </c>
      <c r="B641" s="15" t="s">
        <v>451</v>
      </c>
      <c r="C641" s="16" t="s">
        <v>452</v>
      </c>
      <c r="D641" s="23"/>
      <c r="E641" s="17" t="n">
        <v>3</v>
      </c>
      <c r="F641" s="18" t="s">
        <v>17</v>
      </c>
      <c r="G641" s="17" t="n">
        <v>36</v>
      </c>
      <c r="H641" s="19" t="n">
        <f aca="false">E641*G641</f>
        <v>108</v>
      </c>
      <c r="I641" s="20" t="s">
        <v>18</v>
      </c>
    </row>
    <row r="642" s="1" customFormat="true" ht="42.85" hidden="false" customHeight="false" outlineLevel="0" collapsed="false">
      <c r="A642" s="14" t="n">
        <v>219</v>
      </c>
      <c r="B642" s="15" t="s">
        <v>453</v>
      </c>
      <c r="C642" s="16" t="s">
        <v>454</v>
      </c>
      <c r="D642" s="23"/>
      <c r="E642" s="17" t="n">
        <v>3</v>
      </c>
      <c r="F642" s="18" t="s">
        <v>17</v>
      </c>
      <c r="G642" s="17" t="n">
        <v>36</v>
      </c>
      <c r="H642" s="19" t="n">
        <f aca="false">E642*G642</f>
        <v>108</v>
      </c>
      <c r="I642" s="20" t="s">
        <v>18</v>
      </c>
    </row>
    <row r="643" s="1" customFormat="true" ht="42.85" hidden="false" customHeight="false" outlineLevel="0" collapsed="false">
      <c r="A643" s="14" t="n">
        <v>220</v>
      </c>
      <c r="B643" s="15" t="s">
        <v>455</v>
      </c>
      <c r="C643" s="16" t="s">
        <v>456</v>
      </c>
      <c r="D643" s="23"/>
      <c r="E643" s="17" t="n">
        <v>3</v>
      </c>
      <c r="F643" s="18" t="s">
        <v>17</v>
      </c>
      <c r="G643" s="17" t="n">
        <v>36</v>
      </c>
      <c r="H643" s="19" t="n">
        <f aca="false">E643*G643</f>
        <v>108</v>
      </c>
      <c r="I643" s="20" t="s">
        <v>18</v>
      </c>
    </row>
    <row r="644" s="1" customFormat="true" ht="42.85" hidden="false" customHeight="false" outlineLevel="0" collapsed="false">
      <c r="A644" s="14" t="n">
        <v>221</v>
      </c>
      <c r="B644" s="15" t="s">
        <v>457</v>
      </c>
      <c r="C644" s="16" t="s">
        <v>458</v>
      </c>
      <c r="D644" s="23"/>
      <c r="E644" s="17" t="n">
        <v>3</v>
      </c>
      <c r="F644" s="18" t="s">
        <v>17</v>
      </c>
      <c r="G644" s="17" t="n">
        <v>36</v>
      </c>
      <c r="H644" s="19" t="n">
        <f aca="false">E644*G644</f>
        <v>108</v>
      </c>
      <c r="I644" s="20" t="s">
        <v>18</v>
      </c>
    </row>
    <row r="645" s="1" customFormat="true" ht="42.85" hidden="false" customHeight="false" outlineLevel="0" collapsed="false">
      <c r="A645" s="14" t="n">
        <v>222</v>
      </c>
      <c r="B645" s="15" t="s">
        <v>459</v>
      </c>
      <c r="C645" s="16" t="s">
        <v>460</v>
      </c>
      <c r="D645" s="23"/>
      <c r="E645" s="17" t="n">
        <v>3</v>
      </c>
      <c r="F645" s="18" t="s">
        <v>17</v>
      </c>
      <c r="G645" s="17" t="n">
        <v>36</v>
      </c>
      <c r="H645" s="19" t="n">
        <f aca="false">E645*G645</f>
        <v>108</v>
      </c>
      <c r="I645" s="20" t="s">
        <v>18</v>
      </c>
    </row>
    <row r="646" s="1" customFormat="true" ht="42.85" hidden="false" customHeight="false" outlineLevel="0" collapsed="false">
      <c r="A646" s="14" t="n">
        <v>223</v>
      </c>
      <c r="B646" s="15" t="s">
        <v>461</v>
      </c>
      <c r="C646" s="16" t="s">
        <v>462</v>
      </c>
      <c r="D646" s="23"/>
      <c r="E646" s="17" t="n">
        <v>3</v>
      </c>
      <c r="F646" s="18" t="s">
        <v>17</v>
      </c>
      <c r="G646" s="17" t="n">
        <v>36</v>
      </c>
      <c r="H646" s="19" t="n">
        <f aca="false">E646*G646</f>
        <v>108</v>
      </c>
      <c r="I646" s="20" t="s">
        <v>18</v>
      </c>
    </row>
    <row r="647" s="1" customFormat="true" ht="42.85" hidden="false" customHeight="false" outlineLevel="0" collapsed="false">
      <c r="A647" s="14" t="n">
        <v>224</v>
      </c>
      <c r="B647" s="15" t="s">
        <v>463</v>
      </c>
      <c r="C647" s="16" t="s">
        <v>464</v>
      </c>
      <c r="D647" s="23"/>
      <c r="E647" s="17" t="n">
        <v>3</v>
      </c>
      <c r="F647" s="18" t="s">
        <v>17</v>
      </c>
      <c r="G647" s="17" t="n">
        <v>36</v>
      </c>
      <c r="H647" s="19" t="n">
        <f aca="false">E647*G647</f>
        <v>108</v>
      </c>
      <c r="I647" s="20" t="s">
        <v>18</v>
      </c>
    </row>
    <row r="648" s="1" customFormat="true" ht="42.85" hidden="false" customHeight="false" outlineLevel="0" collapsed="false">
      <c r="A648" s="14" t="n">
        <v>225</v>
      </c>
      <c r="B648" s="15" t="s">
        <v>465</v>
      </c>
      <c r="C648" s="16" t="s">
        <v>466</v>
      </c>
      <c r="D648" s="23"/>
      <c r="E648" s="17" t="n">
        <v>3</v>
      </c>
      <c r="F648" s="18" t="s">
        <v>17</v>
      </c>
      <c r="G648" s="17" t="n">
        <v>36</v>
      </c>
      <c r="H648" s="19" t="n">
        <f aca="false">E648*G648</f>
        <v>108</v>
      </c>
      <c r="I648" s="20" t="s">
        <v>18</v>
      </c>
    </row>
    <row r="649" s="1" customFormat="true" ht="42.85" hidden="false" customHeight="false" outlineLevel="0" collapsed="false">
      <c r="A649" s="14" t="n">
        <v>226</v>
      </c>
      <c r="B649" s="15" t="s">
        <v>467</v>
      </c>
      <c r="C649" s="16" t="s">
        <v>468</v>
      </c>
      <c r="D649" s="23"/>
      <c r="E649" s="17" t="n">
        <v>3</v>
      </c>
      <c r="F649" s="18" t="s">
        <v>17</v>
      </c>
      <c r="G649" s="17" t="n">
        <v>36</v>
      </c>
      <c r="H649" s="19" t="n">
        <f aca="false">E649*G649</f>
        <v>108</v>
      </c>
      <c r="I649" s="20" t="s">
        <v>18</v>
      </c>
    </row>
    <row r="650" s="1" customFormat="true" ht="42.85" hidden="false" customHeight="false" outlineLevel="0" collapsed="false">
      <c r="A650" s="14" t="n">
        <v>227</v>
      </c>
      <c r="B650" s="15" t="s">
        <v>469</v>
      </c>
      <c r="C650" s="16" t="s">
        <v>470</v>
      </c>
      <c r="D650" s="23"/>
      <c r="E650" s="17" t="n">
        <v>3</v>
      </c>
      <c r="F650" s="18" t="s">
        <v>17</v>
      </c>
      <c r="G650" s="17" t="n">
        <v>36</v>
      </c>
      <c r="H650" s="19" t="n">
        <f aca="false">E650*G650</f>
        <v>108</v>
      </c>
      <c r="I650" s="20" t="s">
        <v>18</v>
      </c>
    </row>
    <row r="651" s="1" customFormat="true" ht="42.85" hidden="false" customHeight="false" outlineLevel="0" collapsed="false">
      <c r="A651" s="14" t="n">
        <v>228</v>
      </c>
      <c r="B651" s="15" t="s">
        <v>471</v>
      </c>
      <c r="C651" s="16" t="s">
        <v>472</v>
      </c>
      <c r="D651" s="23"/>
      <c r="E651" s="17" t="n">
        <v>3</v>
      </c>
      <c r="F651" s="18" t="s">
        <v>17</v>
      </c>
      <c r="G651" s="17" t="n">
        <v>36</v>
      </c>
      <c r="H651" s="19" t="n">
        <f aca="false">E651*G651</f>
        <v>108</v>
      </c>
      <c r="I651" s="20" t="s">
        <v>18</v>
      </c>
    </row>
    <row r="652" s="1" customFormat="true" ht="42.85" hidden="false" customHeight="false" outlineLevel="0" collapsed="false">
      <c r="A652" s="14" t="n">
        <v>229</v>
      </c>
      <c r="B652" s="15" t="s">
        <v>473</v>
      </c>
      <c r="C652" s="16" t="s">
        <v>474</v>
      </c>
      <c r="D652" s="23"/>
      <c r="E652" s="17" t="n">
        <v>3</v>
      </c>
      <c r="F652" s="18" t="s">
        <v>17</v>
      </c>
      <c r="G652" s="17" t="n">
        <v>36</v>
      </c>
      <c r="H652" s="19" t="n">
        <f aca="false">E652*G652</f>
        <v>108</v>
      </c>
      <c r="I652" s="20" t="s">
        <v>18</v>
      </c>
    </row>
    <row r="653" s="1" customFormat="true" ht="42.85" hidden="false" customHeight="false" outlineLevel="0" collapsed="false">
      <c r="A653" s="14" t="n">
        <v>230</v>
      </c>
      <c r="B653" s="15" t="s">
        <v>475</v>
      </c>
      <c r="C653" s="16" t="s">
        <v>476</v>
      </c>
      <c r="D653" s="23"/>
      <c r="E653" s="17" t="n">
        <v>3</v>
      </c>
      <c r="F653" s="18" t="s">
        <v>17</v>
      </c>
      <c r="G653" s="17" t="n">
        <v>58</v>
      </c>
      <c r="H653" s="19" t="n">
        <f aca="false">E653*G653</f>
        <v>174</v>
      </c>
      <c r="I653" s="20" t="s">
        <v>18</v>
      </c>
    </row>
    <row r="654" s="1" customFormat="true" ht="42.85" hidden="false" customHeight="false" outlineLevel="0" collapsed="false">
      <c r="A654" s="14" t="n">
        <v>231</v>
      </c>
      <c r="B654" s="15" t="s">
        <v>477</v>
      </c>
      <c r="C654" s="16" t="s">
        <v>478</v>
      </c>
      <c r="D654" s="23"/>
      <c r="E654" s="17" t="n">
        <v>3</v>
      </c>
      <c r="F654" s="18" t="s">
        <v>17</v>
      </c>
      <c r="G654" s="17" t="n">
        <v>48</v>
      </c>
      <c r="H654" s="19" t="n">
        <f aca="false">E654*G654</f>
        <v>144</v>
      </c>
      <c r="I654" s="20" t="s">
        <v>18</v>
      </c>
    </row>
    <row r="655" s="1" customFormat="true" ht="53.55" hidden="false" customHeight="false" outlineLevel="0" collapsed="false">
      <c r="A655" s="14" t="n">
        <v>232</v>
      </c>
      <c r="B655" s="15" t="s">
        <v>479</v>
      </c>
      <c r="C655" s="16" t="s">
        <v>480</v>
      </c>
      <c r="D655" s="23"/>
      <c r="E655" s="17" t="n">
        <v>3</v>
      </c>
      <c r="F655" s="18" t="s">
        <v>17</v>
      </c>
      <c r="G655" s="17" t="n">
        <v>45</v>
      </c>
      <c r="H655" s="19" t="n">
        <f aca="false">E655*G655</f>
        <v>135</v>
      </c>
      <c r="I655" s="20" t="s">
        <v>18</v>
      </c>
    </row>
    <row r="656" s="1" customFormat="true" ht="53.55" hidden="false" customHeight="false" outlineLevel="0" collapsed="false">
      <c r="A656" s="14" t="n">
        <v>233</v>
      </c>
      <c r="B656" s="15" t="s">
        <v>481</v>
      </c>
      <c r="C656" s="16" t="s">
        <v>482</v>
      </c>
      <c r="D656" s="23"/>
      <c r="E656" s="17" t="n">
        <v>3</v>
      </c>
      <c r="F656" s="18" t="s">
        <v>17</v>
      </c>
      <c r="G656" s="17" t="n">
        <v>38</v>
      </c>
      <c r="H656" s="19" t="n">
        <f aca="false">E656*G656</f>
        <v>114</v>
      </c>
      <c r="I656" s="20" t="s">
        <v>18</v>
      </c>
    </row>
    <row r="657" s="1" customFormat="true" ht="53.55" hidden="false" customHeight="false" outlineLevel="0" collapsed="false">
      <c r="A657" s="14" t="n">
        <v>234</v>
      </c>
      <c r="B657" s="15" t="s">
        <v>483</v>
      </c>
      <c r="C657" s="16" t="s">
        <v>484</v>
      </c>
      <c r="D657" s="23"/>
      <c r="E657" s="17" t="n">
        <v>3</v>
      </c>
      <c r="F657" s="18" t="s">
        <v>17</v>
      </c>
      <c r="G657" s="17" t="n">
        <v>45</v>
      </c>
      <c r="H657" s="19" t="n">
        <f aca="false">E657*G657</f>
        <v>135</v>
      </c>
      <c r="I657" s="20" t="s">
        <v>18</v>
      </c>
    </row>
    <row r="658" s="1" customFormat="true" ht="53.55" hidden="false" customHeight="false" outlineLevel="0" collapsed="false">
      <c r="A658" s="14" t="n">
        <v>235</v>
      </c>
      <c r="B658" s="15" t="s">
        <v>485</v>
      </c>
      <c r="C658" s="16" t="s">
        <v>486</v>
      </c>
      <c r="D658" s="23"/>
      <c r="E658" s="17" t="n">
        <v>3</v>
      </c>
      <c r="F658" s="18" t="s">
        <v>17</v>
      </c>
      <c r="G658" s="17" t="n">
        <v>35</v>
      </c>
      <c r="H658" s="19" t="n">
        <f aca="false">E658*G658</f>
        <v>105</v>
      </c>
      <c r="I658" s="20" t="s">
        <v>18</v>
      </c>
    </row>
    <row r="659" s="1" customFormat="true" ht="53.55" hidden="false" customHeight="false" outlineLevel="0" collapsed="false">
      <c r="A659" s="14" t="n">
        <v>236</v>
      </c>
      <c r="B659" s="15" t="s">
        <v>487</v>
      </c>
      <c r="C659" s="16" t="s">
        <v>488</v>
      </c>
      <c r="D659" s="23"/>
      <c r="E659" s="17" t="n">
        <v>3</v>
      </c>
      <c r="F659" s="18" t="s">
        <v>17</v>
      </c>
      <c r="G659" s="17" t="n">
        <v>35</v>
      </c>
      <c r="H659" s="19" t="n">
        <f aca="false">E659*G659</f>
        <v>105</v>
      </c>
      <c r="I659" s="20" t="s">
        <v>18</v>
      </c>
    </row>
    <row r="660" s="1" customFormat="true" ht="53.55" hidden="false" customHeight="false" outlineLevel="0" collapsed="false">
      <c r="A660" s="14" t="n">
        <v>237</v>
      </c>
      <c r="B660" s="15" t="s">
        <v>489</v>
      </c>
      <c r="C660" s="16" t="s">
        <v>490</v>
      </c>
      <c r="D660" s="23"/>
      <c r="E660" s="17" t="n">
        <v>3</v>
      </c>
      <c r="F660" s="18" t="s">
        <v>17</v>
      </c>
      <c r="G660" s="17" t="n">
        <v>35</v>
      </c>
      <c r="H660" s="19" t="n">
        <f aca="false">E660*G660</f>
        <v>105</v>
      </c>
      <c r="I660" s="20" t="s">
        <v>18</v>
      </c>
    </row>
    <row r="661" s="1" customFormat="true" ht="53.55" hidden="false" customHeight="false" outlineLevel="0" collapsed="false">
      <c r="A661" s="14" t="n">
        <v>238</v>
      </c>
      <c r="B661" s="15" t="s">
        <v>491</v>
      </c>
      <c r="C661" s="16" t="s">
        <v>492</v>
      </c>
      <c r="D661" s="23"/>
      <c r="E661" s="17" t="n">
        <v>3</v>
      </c>
      <c r="F661" s="18" t="s">
        <v>17</v>
      </c>
      <c r="G661" s="17" t="n">
        <v>35</v>
      </c>
      <c r="H661" s="19" t="n">
        <f aca="false">E661*G661</f>
        <v>105</v>
      </c>
      <c r="I661" s="20" t="s">
        <v>18</v>
      </c>
    </row>
    <row r="662" s="1" customFormat="true" ht="53.55" hidden="false" customHeight="false" outlineLevel="0" collapsed="false">
      <c r="A662" s="14" t="n">
        <v>239</v>
      </c>
      <c r="B662" s="15" t="s">
        <v>493</v>
      </c>
      <c r="C662" s="16" t="s">
        <v>494</v>
      </c>
      <c r="D662" s="23"/>
      <c r="E662" s="17" t="n">
        <v>3</v>
      </c>
      <c r="F662" s="18" t="s">
        <v>17</v>
      </c>
      <c r="G662" s="17" t="n">
        <v>35</v>
      </c>
      <c r="H662" s="19" t="n">
        <f aca="false">E662*G662</f>
        <v>105</v>
      </c>
      <c r="I662" s="20" t="s">
        <v>18</v>
      </c>
    </row>
    <row r="663" s="1" customFormat="true" ht="53.55" hidden="false" customHeight="false" outlineLevel="0" collapsed="false">
      <c r="A663" s="14" t="n">
        <v>240</v>
      </c>
      <c r="B663" s="15" t="s">
        <v>495</v>
      </c>
      <c r="C663" s="16" t="s">
        <v>496</v>
      </c>
      <c r="D663" s="23"/>
      <c r="E663" s="17" t="n">
        <v>3</v>
      </c>
      <c r="F663" s="18" t="s">
        <v>17</v>
      </c>
      <c r="G663" s="17" t="n">
        <v>35</v>
      </c>
      <c r="H663" s="19" t="n">
        <f aca="false">E663*G663</f>
        <v>105</v>
      </c>
      <c r="I663" s="20" t="s">
        <v>18</v>
      </c>
    </row>
    <row r="664" s="1" customFormat="true" ht="53.55" hidden="false" customHeight="false" outlineLevel="0" collapsed="false">
      <c r="A664" s="14" t="n">
        <v>241</v>
      </c>
      <c r="B664" s="15" t="s">
        <v>497</v>
      </c>
      <c r="C664" s="16" t="s">
        <v>498</v>
      </c>
      <c r="D664" s="23"/>
      <c r="E664" s="17" t="n">
        <v>3</v>
      </c>
      <c r="F664" s="18" t="s">
        <v>17</v>
      </c>
      <c r="G664" s="17" t="n">
        <v>35</v>
      </c>
      <c r="H664" s="19" t="n">
        <f aca="false">E664*G664</f>
        <v>105</v>
      </c>
      <c r="I664" s="20" t="s">
        <v>18</v>
      </c>
    </row>
    <row r="665" s="1" customFormat="true" ht="53.55" hidden="false" customHeight="false" outlineLevel="0" collapsed="false">
      <c r="A665" s="14" t="n">
        <v>242</v>
      </c>
      <c r="B665" s="15" t="s">
        <v>499</v>
      </c>
      <c r="C665" s="16" t="s">
        <v>500</v>
      </c>
      <c r="D665" s="23"/>
      <c r="E665" s="17" t="n">
        <v>3</v>
      </c>
      <c r="F665" s="18" t="s">
        <v>17</v>
      </c>
      <c r="G665" s="17" t="n">
        <v>45</v>
      </c>
      <c r="H665" s="19" t="n">
        <f aca="false">E665*G665</f>
        <v>135</v>
      </c>
      <c r="I665" s="20" t="s">
        <v>18</v>
      </c>
    </row>
    <row r="666" s="1" customFormat="true" ht="53.55" hidden="false" customHeight="false" outlineLevel="0" collapsed="false">
      <c r="A666" s="14" t="n">
        <v>243</v>
      </c>
      <c r="B666" s="15" t="s">
        <v>501</v>
      </c>
      <c r="C666" s="16" t="s">
        <v>502</v>
      </c>
      <c r="D666" s="23"/>
      <c r="E666" s="17" t="n">
        <v>3</v>
      </c>
      <c r="F666" s="18" t="s">
        <v>17</v>
      </c>
      <c r="G666" s="17" t="n">
        <v>35</v>
      </c>
      <c r="H666" s="19" t="n">
        <f aca="false">E666*G666</f>
        <v>105</v>
      </c>
      <c r="I666" s="20" t="s">
        <v>18</v>
      </c>
    </row>
    <row r="667" s="1" customFormat="true" ht="53.55" hidden="false" customHeight="false" outlineLevel="0" collapsed="false">
      <c r="A667" s="14" t="n">
        <v>244</v>
      </c>
      <c r="B667" s="15" t="s">
        <v>503</v>
      </c>
      <c r="C667" s="16" t="s">
        <v>504</v>
      </c>
      <c r="D667" s="23"/>
      <c r="E667" s="17" t="n">
        <v>3</v>
      </c>
      <c r="F667" s="18" t="s">
        <v>17</v>
      </c>
      <c r="G667" s="17" t="n">
        <v>35</v>
      </c>
      <c r="H667" s="19" t="n">
        <f aca="false">E667*G667</f>
        <v>105</v>
      </c>
      <c r="I667" s="20" t="s">
        <v>18</v>
      </c>
    </row>
    <row r="668" s="1" customFormat="true" ht="53.55" hidden="false" customHeight="false" outlineLevel="0" collapsed="false">
      <c r="A668" s="14" t="n">
        <v>245</v>
      </c>
      <c r="B668" s="15" t="s">
        <v>505</v>
      </c>
      <c r="C668" s="16" t="s">
        <v>506</v>
      </c>
      <c r="D668" s="23"/>
      <c r="E668" s="17" t="n">
        <v>3</v>
      </c>
      <c r="F668" s="18" t="s">
        <v>17</v>
      </c>
      <c r="G668" s="17" t="n">
        <v>35</v>
      </c>
      <c r="H668" s="19" t="n">
        <f aca="false">E668*G668</f>
        <v>105</v>
      </c>
      <c r="I668" s="20" t="s">
        <v>18</v>
      </c>
    </row>
    <row r="669" s="1" customFormat="true" ht="53.55" hidden="false" customHeight="false" outlineLevel="0" collapsed="false">
      <c r="A669" s="14" t="n">
        <v>246</v>
      </c>
      <c r="B669" s="15" t="s">
        <v>507</v>
      </c>
      <c r="C669" s="16" t="s">
        <v>508</v>
      </c>
      <c r="D669" s="23"/>
      <c r="E669" s="17" t="n">
        <v>3</v>
      </c>
      <c r="F669" s="18" t="s">
        <v>17</v>
      </c>
      <c r="G669" s="17" t="n">
        <v>35</v>
      </c>
      <c r="H669" s="19" t="n">
        <f aca="false">E669*G669</f>
        <v>105</v>
      </c>
      <c r="I669" s="20" t="s">
        <v>18</v>
      </c>
    </row>
    <row r="670" s="1" customFormat="true" ht="53.55" hidden="false" customHeight="false" outlineLevel="0" collapsed="false">
      <c r="A670" s="14" t="n">
        <v>247</v>
      </c>
      <c r="B670" s="15" t="s">
        <v>509</v>
      </c>
      <c r="C670" s="16" t="s">
        <v>510</v>
      </c>
      <c r="D670" s="23"/>
      <c r="E670" s="17" t="n">
        <v>3</v>
      </c>
      <c r="F670" s="18" t="s">
        <v>17</v>
      </c>
      <c r="G670" s="17" t="n">
        <v>45</v>
      </c>
      <c r="H670" s="19" t="n">
        <f aca="false">E670*G670</f>
        <v>135</v>
      </c>
      <c r="I670" s="20" t="s">
        <v>18</v>
      </c>
    </row>
    <row r="671" s="1" customFormat="true" ht="53.55" hidden="false" customHeight="false" outlineLevel="0" collapsed="false">
      <c r="A671" s="14" t="n">
        <v>248</v>
      </c>
      <c r="B671" s="15" t="s">
        <v>511</v>
      </c>
      <c r="C671" s="16" t="s">
        <v>512</v>
      </c>
      <c r="D671" s="23"/>
      <c r="E671" s="17" t="n">
        <v>3</v>
      </c>
      <c r="F671" s="18" t="s">
        <v>17</v>
      </c>
      <c r="G671" s="17" t="n">
        <v>35</v>
      </c>
      <c r="H671" s="19" t="n">
        <f aca="false">E671*G671</f>
        <v>105</v>
      </c>
      <c r="I671" s="20" t="s">
        <v>18</v>
      </c>
    </row>
    <row r="672" s="1" customFormat="true" ht="53.55" hidden="false" customHeight="false" outlineLevel="0" collapsed="false">
      <c r="A672" s="14" t="n">
        <v>249</v>
      </c>
      <c r="B672" s="15" t="s">
        <v>513</v>
      </c>
      <c r="C672" s="16" t="s">
        <v>514</v>
      </c>
      <c r="D672" s="23"/>
      <c r="E672" s="17" t="n">
        <v>3</v>
      </c>
      <c r="F672" s="18" t="s">
        <v>17</v>
      </c>
      <c r="G672" s="17" t="n">
        <v>35</v>
      </c>
      <c r="H672" s="19" t="n">
        <f aca="false">E672*G672</f>
        <v>105</v>
      </c>
      <c r="I672" s="20" t="s">
        <v>18</v>
      </c>
    </row>
    <row r="673" s="1" customFormat="true" ht="53.55" hidden="false" customHeight="false" outlineLevel="0" collapsed="false">
      <c r="A673" s="14" t="n">
        <v>250</v>
      </c>
      <c r="B673" s="15" t="s">
        <v>515</v>
      </c>
      <c r="C673" s="16" t="s">
        <v>516</v>
      </c>
      <c r="D673" s="23"/>
      <c r="E673" s="17" t="n">
        <v>3</v>
      </c>
      <c r="F673" s="18" t="s">
        <v>17</v>
      </c>
      <c r="G673" s="17" t="n">
        <v>35</v>
      </c>
      <c r="H673" s="19" t="n">
        <f aca="false">E673*G673</f>
        <v>105</v>
      </c>
      <c r="I673" s="20" t="s">
        <v>18</v>
      </c>
    </row>
    <row r="674" s="1" customFormat="true" ht="53.55" hidden="false" customHeight="false" outlineLevel="0" collapsed="false">
      <c r="A674" s="14" t="n">
        <v>251</v>
      </c>
      <c r="B674" s="15" t="s">
        <v>517</v>
      </c>
      <c r="C674" s="16" t="s">
        <v>518</v>
      </c>
      <c r="D674" s="23"/>
      <c r="E674" s="17" t="n">
        <v>3</v>
      </c>
      <c r="F674" s="18" t="s">
        <v>17</v>
      </c>
      <c r="G674" s="17" t="n">
        <v>38</v>
      </c>
      <c r="H674" s="19" t="n">
        <f aca="false">E674*G674</f>
        <v>114</v>
      </c>
      <c r="I674" s="20" t="s">
        <v>18</v>
      </c>
    </row>
    <row r="675" s="1" customFormat="true" ht="53.55" hidden="false" customHeight="false" outlineLevel="0" collapsed="false">
      <c r="A675" s="14" t="n">
        <v>252</v>
      </c>
      <c r="B675" s="15" t="s">
        <v>519</v>
      </c>
      <c r="C675" s="16" t="s">
        <v>520</v>
      </c>
      <c r="D675" s="23"/>
      <c r="E675" s="17" t="n">
        <v>3</v>
      </c>
      <c r="F675" s="18" t="s">
        <v>17</v>
      </c>
      <c r="G675" s="17" t="n">
        <v>38</v>
      </c>
      <c r="H675" s="19" t="n">
        <f aca="false">E675*G675</f>
        <v>114</v>
      </c>
      <c r="I675" s="20" t="s">
        <v>18</v>
      </c>
    </row>
    <row r="676" s="1" customFormat="true" ht="53.55" hidden="false" customHeight="false" outlineLevel="0" collapsed="false">
      <c r="A676" s="14" t="n">
        <v>253</v>
      </c>
      <c r="B676" s="15" t="s">
        <v>521</v>
      </c>
      <c r="C676" s="16" t="s">
        <v>522</v>
      </c>
      <c r="D676" s="23"/>
      <c r="E676" s="17" t="n">
        <v>3</v>
      </c>
      <c r="F676" s="18" t="s">
        <v>17</v>
      </c>
      <c r="G676" s="17" t="n">
        <v>38</v>
      </c>
      <c r="H676" s="19" t="n">
        <f aca="false">E676*G676</f>
        <v>114</v>
      </c>
      <c r="I676" s="20" t="s">
        <v>18</v>
      </c>
    </row>
    <row r="677" s="1" customFormat="true" ht="53.55" hidden="false" customHeight="false" outlineLevel="0" collapsed="false">
      <c r="A677" s="14" t="n">
        <v>254</v>
      </c>
      <c r="B677" s="15" t="s">
        <v>523</v>
      </c>
      <c r="C677" s="16" t="s">
        <v>524</v>
      </c>
      <c r="D677" s="23"/>
      <c r="E677" s="17" t="n">
        <v>3</v>
      </c>
      <c r="F677" s="18" t="s">
        <v>17</v>
      </c>
      <c r="G677" s="17" t="n">
        <v>38</v>
      </c>
      <c r="H677" s="19" t="n">
        <f aca="false">E677*G677</f>
        <v>114</v>
      </c>
      <c r="I677" s="20" t="s">
        <v>18</v>
      </c>
    </row>
    <row r="678" s="1" customFormat="true" ht="53.55" hidden="false" customHeight="false" outlineLevel="0" collapsed="false">
      <c r="A678" s="14" t="n">
        <v>255</v>
      </c>
      <c r="B678" s="15" t="s">
        <v>525</v>
      </c>
      <c r="C678" s="16" t="s">
        <v>526</v>
      </c>
      <c r="D678" s="23"/>
      <c r="E678" s="17" t="n">
        <v>3</v>
      </c>
      <c r="F678" s="18" t="s">
        <v>17</v>
      </c>
      <c r="G678" s="17" t="n">
        <v>38</v>
      </c>
      <c r="H678" s="19" t="n">
        <f aca="false">E678*G678</f>
        <v>114</v>
      </c>
      <c r="I678" s="20" t="s">
        <v>18</v>
      </c>
    </row>
    <row r="679" s="1" customFormat="true" ht="53.55" hidden="false" customHeight="false" outlineLevel="0" collapsed="false">
      <c r="A679" s="14" t="n">
        <v>256</v>
      </c>
      <c r="B679" s="15" t="s">
        <v>527</v>
      </c>
      <c r="C679" s="16" t="s">
        <v>528</v>
      </c>
      <c r="D679" s="23"/>
      <c r="E679" s="17" t="n">
        <v>3</v>
      </c>
      <c r="F679" s="18" t="s">
        <v>17</v>
      </c>
      <c r="G679" s="17" t="n">
        <v>38</v>
      </c>
      <c r="H679" s="19" t="n">
        <f aca="false">E679*G679</f>
        <v>114</v>
      </c>
      <c r="I679" s="20" t="s">
        <v>18</v>
      </c>
    </row>
    <row r="680" s="1" customFormat="true" ht="53.55" hidden="false" customHeight="false" outlineLevel="0" collapsed="false">
      <c r="A680" s="14" t="n">
        <v>257</v>
      </c>
      <c r="B680" s="15" t="s">
        <v>529</v>
      </c>
      <c r="C680" s="16" t="s">
        <v>530</v>
      </c>
      <c r="D680" s="23"/>
      <c r="E680" s="17" t="n">
        <v>3</v>
      </c>
      <c r="F680" s="18" t="s">
        <v>17</v>
      </c>
      <c r="G680" s="17" t="n">
        <v>38</v>
      </c>
      <c r="H680" s="19" t="n">
        <f aca="false">E680*G680</f>
        <v>114</v>
      </c>
      <c r="I680" s="20" t="s">
        <v>18</v>
      </c>
    </row>
    <row r="681" s="1" customFormat="true" ht="53.55" hidden="false" customHeight="false" outlineLevel="0" collapsed="false">
      <c r="A681" s="14" t="n">
        <v>258</v>
      </c>
      <c r="B681" s="15" t="s">
        <v>531</v>
      </c>
      <c r="C681" s="16" t="s">
        <v>532</v>
      </c>
      <c r="D681" s="23"/>
      <c r="E681" s="17" t="n">
        <v>3</v>
      </c>
      <c r="F681" s="18" t="s">
        <v>17</v>
      </c>
      <c r="G681" s="17" t="n">
        <v>35</v>
      </c>
      <c r="H681" s="19" t="n">
        <f aca="false">E681*G681</f>
        <v>105</v>
      </c>
      <c r="I681" s="20" t="s">
        <v>18</v>
      </c>
    </row>
    <row r="682" s="1" customFormat="true" ht="53.55" hidden="false" customHeight="false" outlineLevel="0" collapsed="false">
      <c r="A682" s="14" t="n">
        <v>259</v>
      </c>
      <c r="B682" s="15" t="s">
        <v>533</v>
      </c>
      <c r="C682" s="16" t="s">
        <v>534</v>
      </c>
      <c r="D682" s="23"/>
      <c r="E682" s="17" t="n">
        <v>3</v>
      </c>
      <c r="F682" s="18" t="s">
        <v>17</v>
      </c>
      <c r="G682" s="17" t="n">
        <v>35</v>
      </c>
      <c r="H682" s="19" t="n">
        <f aca="false">E682*G682</f>
        <v>105</v>
      </c>
      <c r="I682" s="20" t="s">
        <v>18</v>
      </c>
    </row>
    <row r="683" s="1" customFormat="true" ht="75" hidden="false" customHeight="false" outlineLevel="0" collapsed="false">
      <c r="A683" s="14" t="n">
        <v>260</v>
      </c>
      <c r="B683" s="15" t="s">
        <v>535</v>
      </c>
      <c r="C683" s="16" t="s">
        <v>536</v>
      </c>
      <c r="D683" s="23"/>
      <c r="E683" s="17" t="n">
        <v>3</v>
      </c>
      <c r="F683" s="18" t="s">
        <v>17</v>
      </c>
      <c r="G683" s="17" t="n">
        <v>38</v>
      </c>
      <c r="H683" s="19" t="n">
        <f aca="false">E683*G683</f>
        <v>114</v>
      </c>
      <c r="I683" s="20" t="s">
        <v>18</v>
      </c>
    </row>
    <row r="684" s="1" customFormat="true" ht="75" hidden="false" customHeight="false" outlineLevel="0" collapsed="false">
      <c r="A684" s="14" t="n">
        <v>261</v>
      </c>
      <c r="B684" s="15" t="s">
        <v>537</v>
      </c>
      <c r="C684" s="16" t="s">
        <v>536</v>
      </c>
      <c r="D684" s="23"/>
      <c r="E684" s="17" t="n">
        <v>3</v>
      </c>
      <c r="F684" s="18" t="s">
        <v>17</v>
      </c>
      <c r="G684" s="17" t="n">
        <v>38</v>
      </c>
      <c r="H684" s="19" t="n">
        <f aca="false">E684*G684</f>
        <v>114</v>
      </c>
      <c r="I684" s="20" t="s">
        <v>18</v>
      </c>
    </row>
    <row r="685" s="1" customFormat="true" ht="64.3" hidden="false" customHeight="false" outlineLevel="0" collapsed="false">
      <c r="A685" s="14" t="n">
        <v>262</v>
      </c>
      <c r="B685" s="15" t="s">
        <v>538</v>
      </c>
      <c r="C685" s="16" t="s">
        <v>539</v>
      </c>
      <c r="D685" s="23"/>
      <c r="E685" s="17" t="n">
        <v>3</v>
      </c>
      <c r="F685" s="18" t="s">
        <v>17</v>
      </c>
      <c r="G685" s="17" t="n">
        <v>38</v>
      </c>
      <c r="H685" s="19" t="n">
        <f aca="false">E685*G685</f>
        <v>114</v>
      </c>
      <c r="I685" s="20" t="s">
        <v>18</v>
      </c>
    </row>
    <row r="686" s="1" customFormat="true" ht="64.3" hidden="false" customHeight="false" outlineLevel="0" collapsed="false">
      <c r="A686" s="14" t="n">
        <v>263</v>
      </c>
      <c r="B686" s="15" t="s">
        <v>540</v>
      </c>
      <c r="C686" s="16" t="s">
        <v>539</v>
      </c>
      <c r="D686" s="23"/>
      <c r="E686" s="17" t="n">
        <v>3</v>
      </c>
      <c r="F686" s="18" t="s">
        <v>17</v>
      </c>
      <c r="G686" s="17" t="n">
        <v>38</v>
      </c>
      <c r="H686" s="19" t="n">
        <f aca="false">E686*G686</f>
        <v>114</v>
      </c>
      <c r="I686" s="20" t="s">
        <v>18</v>
      </c>
    </row>
    <row r="687" s="1" customFormat="true" ht="64.3" hidden="false" customHeight="false" outlineLevel="0" collapsed="false">
      <c r="A687" s="14" t="n">
        <v>264</v>
      </c>
      <c r="B687" s="15" t="s">
        <v>541</v>
      </c>
      <c r="C687" s="16" t="s">
        <v>542</v>
      </c>
      <c r="D687" s="23"/>
      <c r="E687" s="17" t="n">
        <v>3</v>
      </c>
      <c r="F687" s="18" t="s">
        <v>17</v>
      </c>
      <c r="G687" s="17" t="n">
        <v>38</v>
      </c>
      <c r="H687" s="19" t="n">
        <f aca="false">E687*G687</f>
        <v>114</v>
      </c>
      <c r="I687" s="20" t="s">
        <v>18</v>
      </c>
    </row>
    <row r="688" s="1" customFormat="true" ht="64.3" hidden="false" customHeight="false" outlineLevel="0" collapsed="false">
      <c r="A688" s="14" t="n">
        <v>265</v>
      </c>
      <c r="B688" s="15" t="s">
        <v>543</v>
      </c>
      <c r="C688" s="16" t="s">
        <v>542</v>
      </c>
      <c r="D688" s="23"/>
      <c r="E688" s="17" t="n">
        <v>3</v>
      </c>
      <c r="F688" s="18" t="s">
        <v>17</v>
      </c>
      <c r="G688" s="17" t="n">
        <v>38</v>
      </c>
      <c r="H688" s="19" t="n">
        <f aca="false">E688*G688</f>
        <v>114</v>
      </c>
      <c r="I688" s="20" t="s">
        <v>18</v>
      </c>
    </row>
    <row r="689" s="1" customFormat="true" ht="64.3" hidden="false" customHeight="false" outlineLevel="0" collapsed="false">
      <c r="A689" s="14" t="n">
        <v>266</v>
      </c>
      <c r="B689" s="15" t="s">
        <v>544</v>
      </c>
      <c r="C689" s="16" t="s">
        <v>545</v>
      </c>
      <c r="D689" s="23"/>
      <c r="E689" s="17" t="n">
        <v>3</v>
      </c>
      <c r="F689" s="18" t="s">
        <v>17</v>
      </c>
      <c r="G689" s="17" t="n">
        <v>38</v>
      </c>
      <c r="H689" s="19" t="n">
        <f aca="false">E689*G689</f>
        <v>114</v>
      </c>
      <c r="I689" s="20" t="s">
        <v>18</v>
      </c>
    </row>
    <row r="690" s="1" customFormat="true" ht="64.3" hidden="false" customHeight="false" outlineLevel="0" collapsed="false">
      <c r="A690" s="14" t="n">
        <v>267</v>
      </c>
      <c r="B690" s="15" t="s">
        <v>546</v>
      </c>
      <c r="C690" s="16" t="s">
        <v>545</v>
      </c>
      <c r="D690" s="23"/>
      <c r="E690" s="17" t="n">
        <v>3</v>
      </c>
      <c r="F690" s="18" t="s">
        <v>17</v>
      </c>
      <c r="G690" s="17" t="n">
        <v>38</v>
      </c>
      <c r="H690" s="19" t="n">
        <f aca="false">E690*G690</f>
        <v>114</v>
      </c>
      <c r="I690" s="20" t="s">
        <v>18</v>
      </c>
    </row>
    <row r="691" s="1" customFormat="true" ht="64.3" hidden="false" customHeight="false" outlineLevel="0" collapsed="false">
      <c r="A691" s="14" t="n">
        <v>268</v>
      </c>
      <c r="B691" s="15" t="s">
        <v>547</v>
      </c>
      <c r="C691" s="16" t="s">
        <v>548</v>
      </c>
      <c r="D691" s="23"/>
      <c r="E691" s="17" t="n">
        <v>3</v>
      </c>
      <c r="F691" s="18" t="s">
        <v>17</v>
      </c>
      <c r="G691" s="17" t="n">
        <v>38</v>
      </c>
      <c r="H691" s="19" t="n">
        <f aca="false">E691*G691</f>
        <v>114</v>
      </c>
      <c r="I691" s="20" t="s">
        <v>18</v>
      </c>
    </row>
    <row r="692" s="1" customFormat="true" ht="64.3" hidden="false" customHeight="false" outlineLevel="0" collapsed="false">
      <c r="A692" s="14" t="n">
        <v>269</v>
      </c>
      <c r="B692" s="15" t="s">
        <v>549</v>
      </c>
      <c r="C692" s="16" t="s">
        <v>548</v>
      </c>
      <c r="D692" s="23"/>
      <c r="E692" s="17" t="n">
        <v>3</v>
      </c>
      <c r="F692" s="18" t="s">
        <v>17</v>
      </c>
      <c r="G692" s="17" t="n">
        <v>38</v>
      </c>
      <c r="H692" s="19" t="n">
        <f aca="false">E692*G692</f>
        <v>114</v>
      </c>
      <c r="I692" s="20" t="s">
        <v>18</v>
      </c>
    </row>
    <row r="693" s="1" customFormat="true" ht="75" hidden="false" customHeight="false" outlineLevel="0" collapsed="false">
      <c r="A693" s="14" t="n">
        <v>270</v>
      </c>
      <c r="B693" s="15" t="s">
        <v>550</v>
      </c>
      <c r="C693" s="16" t="s">
        <v>551</v>
      </c>
      <c r="D693" s="23"/>
      <c r="E693" s="17" t="n">
        <v>3</v>
      </c>
      <c r="F693" s="18" t="s">
        <v>17</v>
      </c>
      <c r="G693" s="17" t="n">
        <v>38</v>
      </c>
      <c r="H693" s="19" t="n">
        <f aca="false">E693*G693</f>
        <v>114</v>
      </c>
      <c r="I693" s="20" t="s">
        <v>18</v>
      </c>
    </row>
    <row r="694" s="1" customFormat="true" ht="75" hidden="false" customHeight="false" outlineLevel="0" collapsed="false">
      <c r="A694" s="14" t="n">
        <v>271</v>
      </c>
      <c r="B694" s="15" t="s">
        <v>552</v>
      </c>
      <c r="C694" s="16" t="s">
        <v>551</v>
      </c>
      <c r="D694" s="23"/>
      <c r="E694" s="17" t="n">
        <v>3</v>
      </c>
      <c r="F694" s="18" t="s">
        <v>17</v>
      </c>
      <c r="G694" s="17" t="n">
        <v>38</v>
      </c>
      <c r="H694" s="19" t="n">
        <f aca="false">E694*G694</f>
        <v>114</v>
      </c>
      <c r="I694" s="20" t="s">
        <v>18</v>
      </c>
    </row>
    <row r="695" s="1" customFormat="true" ht="75" hidden="false" customHeight="false" outlineLevel="0" collapsed="false">
      <c r="A695" s="14" t="n">
        <v>272</v>
      </c>
      <c r="B695" s="15" t="s">
        <v>553</v>
      </c>
      <c r="C695" s="16" t="s">
        <v>554</v>
      </c>
      <c r="D695" s="23"/>
      <c r="E695" s="17" t="n">
        <v>3</v>
      </c>
      <c r="F695" s="18" t="s">
        <v>17</v>
      </c>
      <c r="G695" s="17" t="n">
        <v>38</v>
      </c>
      <c r="H695" s="19" t="n">
        <f aca="false">E695*G695</f>
        <v>114</v>
      </c>
      <c r="I695" s="20" t="s">
        <v>18</v>
      </c>
    </row>
    <row r="696" s="1" customFormat="true" ht="75" hidden="false" customHeight="false" outlineLevel="0" collapsed="false">
      <c r="A696" s="14" t="n">
        <v>273</v>
      </c>
      <c r="B696" s="15" t="s">
        <v>555</v>
      </c>
      <c r="C696" s="16" t="s">
        <v>554</v>
      </c>
      <c r="D696" s="23"/>
      <c r="E696" s="17" t="n">
        <v>3</v>
      </c>
      <c r="F696" s="18" t="s">
        <v>17</v>
      </c>
      <c r="G696" s="17" t="n">
        <v>38</v>
      </c>
      <c r="H696" s="19" t="n">
        <f aca="false">E696*G696</f>
        <v>114</v>
      </c>
      <c r="I696" s="20" t="s">
        <v>18</v>
      </c>
    </row>
    <row r="697" s="1" customFormat="true" ht="75" hidden="false" customHeight="false" outlineLevel="0" collapsed="false">
      <c r="A697" s="14" t="n">
        <v>274</v>
      </c>
      <c r="B697" s="15" t="s">
        <v>556</v>
      </c>
      <c r="C697" s="16" t="s">
        <v>557</v>
      </c>
      <c r="D697" s="23"/>
      <c r="E697" s="17" t="n">
        <v>3</v>
      </c>
      <c r="F697" s="18" t="s">
        <v>17</v>
      </c>
      <c r="G697" s="17" t="n">
        <v>38</v>
      </c>
      <c r="H697" s="19" t="n">
        <f aca="false">E697*G697</f>
        <v>114</v>
      </c>
      <c r="I697" s="20" t="s">
        <v>18</v>
      </c>
    </row>
    <row r="698" s="1" customFormat="true" ht="75" hidden="false" customHeight="false" outlineLevel="0" collapsed="false">
      <c r="A698" s="14" t="n">
        <v>275</v>
      </c>
      <c r="B698" s="15" t="s">
        <v>558</v>
      </c>
      <c r="C698" s="16" t="s">
        <v>557</v>
      </c>
      <c r="D698" s="23"/>
      <c r="E698" s="17" t="n">
        <v>3</v>
      </c>
      <c r="F698" s="18" t="s">
        <v>17</v>
      </c>
      <c r="G698" s="17" t="n">
        <v>38</v>
      </c>
      <c r="H698" s="19" t="n">
        <f aca="false">E698*G698</f>
        <v>114</v>
      </c>
      <c r="I698" s="20" t="s">
        <v>18</v>
      </c>
    </row>
    <row r="699" s="1" customFormat="true" ht="75" hidden="false" customHeight="false" outlineLevel="0" collapsed="false">
      <c r="A699" s="14" t="n">
        <v>276</v>
      </c>
      <c r="B699" s="15" t="s">
        <v>559</v>
      </c>
      <c r="C699" s="16" t="s">
        <v>560</v>
      </c>
      <c r="D699" s="23"/>
      <c r="E699" s="17" t="n">
        <v>3</v>
      </c>
      <c r="F699" s="18" t="s">
        <v>17</v>
      </c>
      <c r="G699" s="17" t="n">
        <v>38</v>
      </c>
      <c r="H699" s="19" t="n">
        <f aca="false">E699*G699</f>
        <v>114</v>
      </c>
      <c r="I699" s="20" t="s">
        <v>18</v>
      </c>
    </row>
    <row r="700" s="1" customFormat="true" ht="75" hidden="false" customHeight="false" outlineLevel="0" collapsed="false">
      <c r="A700" s="14" t="n">
        <v>277</v>
      </c>
      <c r="B700" s="15" t="s">
        <v>561</v>
      </c>
      <c r="C700" s="16" t="s">
        <v>560</v>
      </c>
      <c r="D700" s="23"/>
      <c r="E700" s="17" t="n">
        <v>3</v>
      </c>
      <c r="F700" s="18" t="s">
        <v>17</v>
      </c>
      <c r="G700" s="17" t="n">
        <v>38</v>
      </c>
      <c r="H700" s="19" t="n">
        <f aca="false">E700*G700</f>
        <v>114</v>
      </c>
      <c r="I700" s="20" t="s">
        <v>18</v>
      </c>
    </row>
    <row r="701" s="1" customFormat="true" ht="75" hidden="false" customHeight="false" outlineLevel="0" collapsed="false">
      <c r="A701" s="14" t="n">
        <v>278</v>
      </c>
      <c r="B701" s="15" t="s">
        <v>562</v>
      </c>
      <c r="C701" s="16" t="s">
        <v>563</v>
      </c>
      <c r="D701" s="23"/>
      <c r="E701" s="17" t="n">
        <v>3</v>
      </c>
      <c r="F701" s="18" t="s">
        <v>17</v>
      </c>
      <c r="G701" s="17" t="n">
        <v>38</v>
      </c>
      <c r="H701" s="19" t="n">
        <f aca="false">E701*G701</f>
        <v>114</v>
      </c>
      <c r="I701" s="20" t="s">
        <v>18</v>
      </c>
    </row>
    <row r="702" s="1" customFormat="true" ht="75" hidden="false" customHeight="false" outlineLevel="0" collapsed="false">
      <c r="A702" s="14" t="n">
        <v>279</v>
      </c>
      <c r="B702" s="15" t="s">
        <v>564</v>
      </c>
      <c r="C702" s="16" t="s">
        <v>563</v>
      </c>
      <c r="D702" s="23"/>
      <c r="E702" s="17" t="n">
        <v>3</v>
      </c>
      <c r="F702" s="18" t="s">
        <v>17</v>
      </c>
      <c r="G702" s="17" t="n">
        <v>38</v>
      </c>
      <c r="H702" s="19" t="n">
        <f aca="false">E702*G702</f>
        <v>114</v>
      </c>
      <c r="I702" s="20" t="s">
        <v>18</v>
      </c>
    </row>
    <row r="703" s="1" customFormat="true" ht="85.7" hidden="false" customHeight="false" outlineLevel="0" collapsed="false">
      <c r="A703" s="14" t="n">
        <v>280</v>
      </c>
      <c r="B703" s="15" t="s">
        <v>565</v>
      </c>
      <c r="C703" s="16" t="s">
        <v>566</v>
      </c>
      <c r="D703" s="23"/>
      <c r="E703" s="17" t="n">
        <v>3</v>
      </c>
      <c r="F703" s="18" t="s">
        <v>17</v>
      </c>
      <c r="G703" s="17" t="n">
        <v>38</v>
      </c>
      <c r="H703" s="19" t="n">
        <f aca="false">E703*G703</f>
        <v>114</v>
      </c>
      <c r="I703" s="20" t="s">
        <v>18</v>
      </c>
    </row>
    <row r="704" s="1" customFormat="true" ht="85.7" hidden="false" customHeight="false" outlineLevel="0" collapsed="false">
      <c r="A704" s="14" t="n">
        <v>281</v>
      </c>
      <c r="B704" s="15" t="s">
        <v>567</v>
      </c>
      <c r="C704" s="16" t="s">
        <v>566</v>
      </c>
      <c r="D704" s="23"/>
      <c r="E704" s="17" t="n">
        <v>3</v>
      </c>
      <c r="F704" s="18" t="s">
        <v>17</v>
      </c>
      <c r="G704" s="17" t="n">
        <v>38</v>
      </c>
      <c r="H704" s="19" t="n">
        <f aca="false">E704*G704</f>
        <v>114</v>
      </c>
      <c r="I704" s="20" t="s">
        <v>18</v>
      </c>
    </row>
    <row r="705" s="1" customFormat="true" ht="85.7" hidden="false" customHeight="false" outlineLevel="0" collapsed="false">
      <c r="A705" s="14" t="n">
        <v>282</v>
      </c>
      <c r="B705" s="15" t="s">
        <v>568</v>
      </c>
      <c r="C705" s="16" t="s">
        <v>569</v>
      </c>
      <c r="D705" s="23"/>
      <c r="E705" s="17" t="n">
        <v>3</v>
      </c>
      <c r="F705" s="18" t="s">
        <v>17</v>
      </c>
      <c r="G705" s="17" t="n">
        <v>38</v>
      </c>
      <c r="H705" s="19" t="n">
        <f aca="false">E705*G705</f>
        <v>114</v>
      </c>
      <c r="I705" s="20" t="s">
        <v>18</v>
      </c>
    </row>
    <row r="706" s="1" customFormat="true" ht="85.7" hidden="false" customHeight="false" outlineLevel="0" collapsed="false">
      <c r="A706" s="14" t="n">
        <v>283</v>
      </c>
      <c r="B706" s="15" t="s">
        <v>570</v>
      </c>
      <c r="C706" s="16" t="s">
        <v>569</v>
      </c>
      <c r="D706" s="23"/>
      <c r="E706" s="17" t="n">
        <v>3</v>
      </c>
      <c r="F706" s="18" t="s">
        <v>17</v>
      </c>
      <c r="G706" s="17" t="n">
        <v>38</v>
      </c>
      <c r="H706" s="19" t="n">
        <f aca="false">E706*G706</f>
        <v>114</v>
      </c>
      <c r="I706" s="20" t="s">
        <v>18</v>
      </c>
    </row>
    <row r="707" s="1" customFormat="true" ht="75" hidden="false" customHeight="false" outlineLevel="0" collapsed="false">
      <c r="A707" s="14" t="n">
        <v>284</v>
      </c>
      <c r="B707" s="15" t="s">
        <v>571</v>
      </c>
      <c r="C707" s="16" t="s">
        <v>572</v>
      </c>
      <c r="D707" s="23"/>
      <c r="E707" s="17" t="n">
        <v>3</v>
      </c>
      <c r="F707" s="18" t="s">
        <v>17</v>
      </c>
      <c r="G707" s="17" t="n">
        <v>38</v>
      </c>
      <c r="H707" s="19" t="n">
        <f aca="false">E707*G707</f>
        <v>114</v>
      </c>
      <c r="I707" s="20" t="s">
        <v>18</v>
      </c>
    </row>
    <row r="708" s="1" customFormat="true" ht="75" hidden="false" customHeight="false" outlineLevel="0" collapsed="false">
      <c r="A708" s="14" t="n">
        <v>285</v>
      </c>
      <c r="B708" s="15" t="s">
        <v>573</v>
      </c>
      <c r="C708" s="16" t="s">
        <v>572</v>
      </c>
      <c r="D708" s="23"/>
      <c r="E708" s="17" t="n">
        <v>3</v>
      </c>
      <c r="F708" s="18" t="s">
        <v>17</v>
      </c>
      <c r="G708" s="17" t="n">
        <v>38</v>
      </c>
      <c r="H708" s="19" t="n">
        <f aca="false">E708*G708</f>
        <v>114</v>
      </c>
      <c r="I708" s="20" t="s">
        <v>18</v>
      </c>
    </row>
    <row r="709" s="1" customFormat="true" ht="75" hidden="false" customHeight="false" outlineLevel="0" collapsed="false">
      <c r="A709" s="14" t="n">
        <v>286</v>
      </c>
      <c r="B709" s="15" t="s">
        <v>574</v>
      </c>
      <c r="C709" s="16" t="s">
        <v>575</v>
      </c>
      <c r="D709" s="23"/>
      <c r="E709" s="17" t="n">
        <v>3</v>
      </c>
      <c r="F709" s="18" t="s">
        <v>17</v>
      </c>
      <c r="G709" s="17" t="n">
        <v>38</v>
      </c>
      <c r="H709" s="19" t="n">
        <f aca="false">E709*G709</f>
        <v>114</v>
      </c>
      <c r="I709" s="20" t="s">
        <v>18</v>
      </c>
    </row>
    <row r="710" s="1" customFormat="true" ht="75" hidden="false" customHeight="false" outlineLevel="0" collapsed="false">
      <c r="A710" s="14" t="n">
        <v>287</v>
      </c>
      <c r="B710" s="15" t="s">
        <v>576</v>
      </c>
      <c r="C710" s="16" t="s">
        <v>575</v>
      </c>
      <c r="D710" s="23"/>
      <c r="E710" s="17" t="n">
        <v>3</v>
      </c>
      <c r="F710" s="18" t="s">
        <v>17</v>
      </c>
      <c r="G710" s="17" t="n">
        <v>38</v>
      </c>
      <c r="H710" s="19" t="n">
        <f aca="false">E710*G710</f>
        <v>114</v>
      </c>
      <c r="I710" s="20" t="s">
        <v>18</v>
      </c>
    </row>
    <row r="711" s="1" customFormat="true" ht="75" hidden="false" customHeight="false" outlineLevel="0" collapsed="false">
      <c r="A711" s="14" t="n">
        <v>288</v>
      </c>
      <c r="B711" s="15" t="s">
        <v>577</v>
      </c>
      <c r="C711" s="16" t="s">
        <v>578</v>
      </c>
      <c r="D711" s="23"/>
      <c r="E711" s="17" t="n">
        <v>3</v>
      </c>
      <c r="F711" s="18" t="s">
        <v>17</v>
      </c>
      <c r="G711" s="17" t="n">
        <v>38</v>
      </c>
      <c r="H711" s="19" t="n">
        <f aca="false">E711*G711</f>
        <v>114</v>
      </c>
      <c r="I711" s="20" t="s">
        <v>18</v>
      </c>
    </row>
    <row r="712" s="1" customFormat="true" ht="75" hidden="false" customHeight="false" outlineLevel="0" collapsed="false">
      <c r="A712" s="14" t="n">
        <v>289</v>
      </c>
      <c r="B712" s="15" t="s">
        <v>579</v>
      </c>
      <c r="C712" s="16" t="s">
        <v>578</v>
      </c>
      <c r="D712" s="23"/>
      <c r="E712" s="17" t="n">
        <v>3</v>
      </c>
      <c r="F712" s="18" t="s">
        <v>17</v>
      </c>
      <c r="G712" s="17" t="n">
        <v>38</v>
      </c>
      <c r="H712" s="19" t="n">
        <f aca="false">E712*G712</f>
        <v>114</v>
      </c>
      <c r="I712" s="20" t="s">
        <v>18</v>
      </c>
    </row>
    <row r="713" s="1" customFormat="true" ht="75" hidden="false" customHeight="false" outlineLevel="0" collapsed="false">
      <c r="A713" s="14" t="n">
        <v>290</v>
      </c>
      <c r="B713" s="15" t="s">
        <v>580</v>
      </c>
      <c r="C713" s="16" t="s">
        <v>581</v>
      </c>
      <c r="D713" s="23"/>
      <c r="E713" s="17" t="n">
        <v>3</v>
      </c>
      <c r="F713" s="18" t="s">
        <v>17</v>
      </c>
      <c r="G713" s="17" t="n">
        <v>38</v>
      </c>
      <c r="H713" s="19" t="n">
        <f aca="false">E713*G713</f>
        <v>114</v>
      </c>
      <c r="I713" s="20" t="s">
        <v>18</v>
      </c>
    </row>
    <row r="714" s="1" customFormat="true" ht="75" hidden="false" customHeight="false" outlineLevel="0" collapsed="false">
      <c r="A714" s="14" t="n">
        <v>291</v>
      </c>
      <c r="B714" s="15" t="s">
        <v>582</v>
      </c>
      <c r="C714" s="16" t="s">
        <v>581</v>
      </c>
      <c r="D714" s="23"/>
      <c r="E714" s="17" t="n">
        <v>3</v>
      </c>
      <c r="F714" s="18" t="s">
        <v>17</v>
      </c>
      <c r="G714" s="17" t="n">
        <v>38</v>
      </c>
      <c r="H714" s="19" t="n">
        <f aca="false">E714*G714</f>
        <v>114</v>
      </c>
      <c r="I714" s="20" t="s">
        <v>18</v>
      </c>
    </row>
    <row r="715" s="1" customFormat="true" ht="75" hidden="false" customHeight="false" outlineLevel="0" collapsed="false">
      <c r="A715" s="14" t="n">
        <v>292</v>
      </c>
      <c r="B715" s="15" t="s">
        <v>583</v>
      </c>
      <c r="C715" s="16" t="s">
        <v>584</v>
      </c>
      <c r="D715" s="23"/>
      <c r="E715" s="17" t="n">
        <v>3</v>
      </c>
      <c r="F715" s="18" t="s">
        <v>17</v>
      </c>
      <c r="G715" s="17" t="n">
        <v>38</v>
      </c>
      <c r="H715" s="19" t="n">
        <f aca="false">E715*G715</f>
        <v>114</v>
      </c>
      <c r="I715" s="20" t="s">
        <v>18</v>
      </c>
    </row>
    <row r="716" s="1" customFormat="true" ht="75" hidden="false" customHeight="false" outlineLevel="0" collapsed="false">
      <c r="A716" s="14" t="n">
        <v>293</v>
      </c>
      <c r="B716" s="15" t="s">
        <v>585</v>
      </c>
      <c r="C716" s="16" t="s">
        <v>584</v>
      </c>
      <c r="D716" s="23"/>
      <c r="E716" s="17" t="n">
        <v>3</v>
      </c>
      <c r="F716" s="18" t="s">
        <v>17</v>
      </c>
      <c r="G716" s="17" t="n">
        <v>38</v>
      </c>
      <c r="H716" s="19" t="n">
        <f aca="false">E716*G716</f>
        <v>114</v>
      </c>
      <c r="I716" s="20" t="s">
        <v>18</v>
      </c>
    </row>
    <row r="717" s="1" customFormat="true" ht="64.3" hidden="false" customHeight="false" outlineLevel="0" collapsed="false">
      <c r="A717" s="14" t="n">
        <v>294</v>
      </c>
      <c r="B717" s="15" t="s">
        <v>586</v>
      </c>
      <c r="C717" s="16" t="s">
        <v>587</v>
      </c>
      <c r="D717" s="23"/>
      <c r="E717" s="17" t="n">
        <v>3</v>
      </c>
      <c r="F717" s="18" t="s">
        <v>17</v>
      </c>
      <c r="G717" s="17" t="n">
        <v>38</v>
      </c>
      <c r="H717" s="19" t="n">
        <f aca="false">E717*G717</f>
        <v>114</v>
      </c>
      <c r="I717" s="20" t="s">
        <v>18</v>
      </c>
    </row>
    <row r="718" s="1" customFormat="true" ht="64.3" hidden="false" customHeight="false" outlineLevel="0" collapsed="false">
      <c r="A718" s="14" t="n">
        <v>295</v>
      </c>
      <c r="B718" s="15" t="s">
        <v>588</v>
      </c>
      <c r="C718" s="16" t="s">
        <v>587</v>
      </c>
      <c r="D718" s="23"/>
      <c r="E718" s="17" t="n">
        <v>3</v>
      </c>
      <c r="F718" s="18" t="s">
        <v>17</v>
      </c>
      <c r="G718" s="17" t="n">
        <v>38</v>
      </c>
      <c r="H718" s="19" t="n">
        <f aca="false">E718*G718</f>
        <v>114</v>
      </c>
      <c r="I718" s="20" t="s">
        <v>18</v>
      </c>
    </row>
    <row r="719" s="1" customFormat="true" ht="64.3" hidden="false" customHeight="false" outlineLevel="0" collapsed="false">
      <c r="A719" s="14" t="n">
        <v>296</v>
      </c>
      <c r="B719" s="15" t="s">
        <v>589</v>
      </c>
      <c r="C719" s="16" t="s">
        <v>590</v>
      </c>
      <c r="D719" s="23"/>
      <c r="E719" s="17" t="n">
        <v>3</v>
      </c>
      <c r="F719" s="18" t="s">
        <v>17</v>
      </c>
      <c r="G719" s="17" t="n">
        <v>38</v>
      </c>
      <c r="H719" s="19" t="n">
        <f aca="false">E719*G719</f>
        <v>114</v>
      </c>
      <c r="I719" s="20" t="s">
        <v>18</v>
      </c>
    </row>
    <row r="720" s="1" customFormat="true" ht="64.3" hidden="false" customHeight="false" outlineLevel="0" collapsed="false">
      <c r="A720" s="14" t="n">
        <v>297</v>
      </c>
      <c r="B720" s="15" t="s">
        <v>591</v>
      </c>
      <c r="C720" s="16" t="s">
        <v>590</v>
      </c>
      <c r="D720" s="23"/>
      <c r="E720" s="17" t="n">
        <v>3</v>
      </c>
      <c r="F720" s="18" t="s">
        <v>17</v>
      </c>
      <c r="G720" s="17" t="n">
        <v>38</v>
      </c>
      <c r="H720" s="19" t="n">
        <f aca="false">E720*G720</f>
        <v>114</v>
      </c>
      <c r="I720" s="20" t="s">
        <v>18</v>
      </c>
    </row>
    <row r="721" s="1" customFormat="true" ht="75" hidden="false" customHeight="false" outlineLevel="0" collapsed="false">
      <c r="A721" s="14" t="n">
        <v>298</v>
      </c>
      <c r="B721" s="15" t="s">
        <v>592</v>
      </c>
      <c r="C721" s="16" t="s">
        <v>593</v>
      </c>
      <c r="D721" s="23"/>
      <c r="E721" s="17" t="n">
        <v>3</v>
      </c>
      <c r="F721" s="18" t="s">
        <v>17</v>
      </c>
      <c r="G721" s="17" t="n">
        <v>38</v>
      </c>
      <c r="H721" s="19" t="n">
        <f aca="false">E721*G721</f>
        <v>114</v>
      </c>
      <c r="I721" s="20" t="s">
        <v>18</v>
      </c>
    </row>
    <row r="722" s="1" customFormat="true" ht="75" hidden="false" customHeight="false" outlineLevel="0" collapsed="false">
      <c r="A722" s="14" t="n">
        <v>299</v>
      </c>
      <c r="B722" s="15" t="s">
        <v>594</v>
      </c>
      <c r="C722" s="16" t="s">
        <v>593</v>
      </c>
      <c r="D722" s="23"/>
      <c r="E722" s="17" t="n">
        <v>3</v>
      </c>
      <c r="F722" s="18" t="s">
        <v>17</v>
      </c>
      <c r="G722" s="17" t="n">
        <v>38</v>
      </c>
      <c r="H722" s="19" t="n">
        <f aca="false">E722*G722</f>
        <v>114</v>
      </c>
      <c r="I722" s="20" t="s">
        <v>18</v>
      </c>
    </row>
    <row r="723" s="1" customFormat="true" ht="64.3" hidden="false" customHeight="false" outlineLevel="0" collapsed="false">
      <c r="A723" s="14" t="n">
        <v>300</v>
      </c>
      <c r="B723" s="15" t="s">
        <v>595</v>
      </c>
      <c r="C723" s="16" t="s">
        <v>596</v>
      </c>
      <c r="D723" s="23"/>
      <c r="E723" s="17" t="n">
        <v>3</v>
      </c>
      <c r="F723" s="18" t="s">
        <v>17</v>
      </c>
      <c r="G723" s="17" t="n">
        <v>38</v>
      </c>
      <c r="H723" s="19" t="n">
        <f aca="false">E723*G723</f>
        <v>114</v>
      </c>
      <c r="I723" s="20" t="s">
        <v>18</v>
      </c>
    </row>
    <row r="724" s="1" customFormat="true" ht="64.3" hidden="false" customHeight="false" outlineLevel="0" collapsed="false">
      <c r="A724" s="14" t="n">
        <v>301</v>
      </c>
      <c r="B724" s="15" t="s">
        <v>597</v>
      </c>
      <c r="C724" s="16" t="s">
        <v>596</v>
      </c>
      <c r="D724" s="23"/>
      <c r="E724" s="17" t="n">
        <v>3</v>
      </c>
      <c r="F724" s="18" t="s">
        <v>17</v>
      </c>
      <c r="G724" s="17" t="n">
        <v>38</v>
      </c>
      <c r="H724" s="19" t="n">
        <f aca="false">E724*G724</f>
        <v>114</v>
      </c>
      <c r="I724" s="20" t="s">
        <v>18</v>
      </c>
    </row>
    <row r="725" s="1" customFormat="true" ht="75" hidden="false" customHeight="false" outlineLevel="0" collapsed="false">
      <c r="A725" s="14" t="n">
        <v>302</v>
      </c>
      <c r="B725" s="15" t="s">
        <v>598</v>
      </c>
      <c r="C725" s="16" t="s">
        <v>599</v>
      </c>
      <c r="D725" s="23"/>
      <c r="E725" s="17" t="n">
        <v>3</v>
      </c>
      <c r="F725" s="18" t="s">
        <v>17</v>
      </c>
      <c r="G725" s="17" t="n">
        <v>38</v>
      </c>
      <c r="H725" s="19" t="n">
        <f aca="false">E725*G725</f>
        <v>114</v>
      </c>
      <c r="I725" s="20" t="s">
        <v>18</v>
      </c>
    </row>
    <row r="726" s="1" customFormat="true" ht="75" hidden="false" customHeight="false" outlineLevel="0" collapsed="false">
      <c r="A726" s="14" t="n">
        <v>303</v>
      </c>
      <c r="B726" s="15" t="s">
        <v>600</v>
      </c>
      <c r="C726" s="16" t="s">
        <v>599</v>
      </c>
      <c r="D726" s="23"/>
      <c r="E726" s="17" t="n">
        <v>3</v>
      </c>
      <c r="F726" s="18" t="s">
        <v>17</v>
      </c>
      <c r="G726" s="17" t="n">
        <v>38</v>
      </c>
      <c r="H726" s="19" t="n">
        <f aca="false">E726*G726</f>
        <v>114</v>
      </c>
      <c r="I726" s="20" t="s">
        <v>18</v>
      </c>
    </row>
    <row r="727" s="1" customFormat="true" ht="75" hidden="false" customHeight="false" outlineLevel="0" collapsed="false">
      <c r="A727" s="14" t="n">
        <v>304</v>
      </c>
      <c r="B727" s="15" t="s">
        <v>601</v>
      </c>
      <c r="C727" s="16" t="s">
        <v>602</v>
      </c>
      <c r="D727" s="23"/>
      <c r="E727" s="17" t="n">
        <v>3</v>
      </c>
      <c r="F727" s="18" t="s">
        <v>17</v>
      </c>
      <c r="G727" s="17" t="n">
        <v>38</v>
      </c>
      <c r="H727" s="19" t="n">
        <f aca="false">E727*G727</f>
        <v>114</v>
      </c>
      <c r="I727" s="20" t="s">
        <v>18</v>
      </c>
    </row>
    <row r="728" s="1" customFormat="true" ht="75" hidden="false" customHeight="false" outlineLevel="0" collapsed="false">
      <c r="A728" s="14" t="n">
        <v>305</v>
      </c>
      <c r="B728" s="15" t="s">
        <v>603</v>
      </c>
      <c r="C728" s="16" t="s">
        <v>602</v>
      </c>
      <c r="D728" s="23"/>
      <c r="E728" s="17" t="n">
        <v>3</v>
      </c>
      <c r="F728" s="18" t="s">
        <v>17</v>
      </c>
      <c r="G728" s="17" t="n">
        <v>38</v>
      </c>
      <c r="H728" s="19" t="n">
        <f aca="false">E728*G728</f>
        <v>114</v>
      </c>
      <c r="I728" s="20" t="s">
        <v>18</v>
      </c>
    </row>
    <row r="729" s="1" customFormat="true" ht="64.3" hidden="false" customHeight="false" outlineLevel="0" collapsed="false">
      <c r="A729" s="14" t="n">
        <v>306</v>
      </c>
      <c r="B729" s="15" t="s">
        <v>604</v>
      </c>
      <c r="C729" s="16" t="s">
        <v>605</v>
      </c>
      <c r="D729" s="23"/>
      <c r="E729" s="17" t="n">
        <v>3</v>
      </c>
      <c r="F729" s="18" t="s">
        <v>17</v>
      </c>
      <c r="G729" s="17" t="n">
        <v>58</v>
      </c>
      <c r="H729" s="19" t="n">
        <f aca="false">E729*G729</f>
        <v>174</v>
      </c>
      <c r="I729" s="20" t="s">
        <v>18</v>
      </c>
    </row>
    <row r="730" s="1" customFormat="true" ht="53.55" hidden="false" customHeight="false" outlineLevel="0" collapsed="false">
      <c r="A730" s="14" t="n">
        <v>307</v>
      </c>
      <c r="B730" s="15" t="s">
        <v>606</v>
      </c>
      <c r="C730" s="16" t="s">
        <v>607</v>
      </c>
      <c r="D730" s="23"/>
      <c r="E730" s="17" t="n">
        <v>3</v>
      </c>
      <c r="F730" s="18" t="s">
        <v>17</v>
      </c>
      <c r="G730" s="17" t="n">
        <v>34.8</v>
      </c>
      <c r="H730" s="19" t="n">
        <f aca="false">E730*G730</f>
        <v>104.4</v>
      </c>
      <c r="I730" s="20" t="s">
        <v>18</v>
      </c>
    </row>
    <row r="731" s="1" customFormat="true" ht="53.55" hidden="false" customHeight="false" outlineLevel="0" collapsed="false">
      <c r="A731" s="14" t="n">
        <v>308</v>
      </c>
      <c r="B731" s="15" t="s">
        <v>608</v>
      </c>
      <c r="C731" s="16" t="s">
        <v>609</v>
      </c>
      <c r="D731" s="23"/>
      <c r="E731" s="17" t="n">
        <v>3</v>
      </c>
      <c r="F731" s="18" t="s">
        <v>17</v>
      </c>
      <c r="G731" s="17" t="n">
        <v>48</v>
      </c>
      <c r="H731" s="19" t="n">
        <f aca="false">E731*G731</f>
        <v>144</v>
      </c>
      <c r="I731" s="20" t="s">
        <v>18</v>
      </c>
    </row>
    <row r="732" s="1" customFormat="true" ht="53.55" hidden="false" customHeight="false" outlineLevel="0" collapsed="false">
      <c r="A732" s="14" t="n">
        <v>309</v>
      </c>
      <c r="B732" s="15" t="s">
        <v>610</v>
      </c>
      <c r="C732" s="16" t="s">
        <v>611</v>
      </c>
      <c r="D732" s="23"/>
      <c r="E732" s="17" t="n">
        <v>3</v>
      </c>
      <c r="F732" s="18" t="s">
        <v>17</v>
      </c>
      <c r="G732" s="17" t="n">
        <v>48</v>
      </c>
      <c r="H732" s="19" t="n">
        <f aca="false">E732*G732</f>
        <v>144</v>
      </c>
      <c r="I732" s="20" t="s">
        <v>18</v>
      </c>
    </row>
    <row r="733" s="1" customFormat="true" ht="64.3" hidden="false" customHeight="false" outlineLevel="0" collapsed="false">
      <c r="A733" s="14" t="n">
        <v>310</v>
      </c>
      <c r="B733" s="15" t="s">
        <v>612</v>
      </c>
      <c r="C733" s="16" t="s">
        <v>613</v>
      </c>
      <c r="D733" s="23"/>
      <c r="E733" s="17" t="n">
        <v>3</v>
      </c>
      <c r="F733" s="18" t="s">
        <v>17</v>
      </c>
      <c r="G733" s="17" t="n">
        <v>39.8</v>
      </c>
      <c r="H733" s="19" t="n">
        <f aca="false">E733*G733</f>
        <v>119.4</v>
      </c>
      <c r="I733" s="20" t="s">
        <v>18</v>
      </c>
    </row>
    <row r="734" s="1" customFormat="true" ht="53.55" hidden="false" customHeight="false" outlineLevel="0" collapsed="false">
      <c r="A734" s="14" t="n">
        <v>311</v>
      </c>
      <c r="B734" s="15" t="s">
        <v>614</v>
      </c>
      <c r="C734" s="16" t="s">
        <v>615</v>
      </c>
      <c r="D734" s="23"/>
      <c r="E734" s="17" t="n">
        <v>3</v>
      </c>
      <c r="F734" s="18" t="s">
        <v>17</v>
      </c>
      <c r="G734" s="17" t="n">
        <v>39.8</v>
      </c>
      <c r="H734" s="19" t="n">
        <f aca="false">E734*G734</f>
        <v>119.4</v>
      </c>
      <c r="I734" s="20" t="s">
        <v>18</v>
      </c>
    </row>
    <row r="735" s="1" customFormat="true" ht="53.55" hidden="false" customHeight="false" outlineLevel="0" collapsed="false">
      <c r="A735" s="14" t="n">
        <v>312</v>
      </c>
      <c r="B735" s="15" t="s">
        <v>616</v>
      </c>
      <c r="C735" s="16" t="s">
        <v>617</v>
      </c>
      <c r="D735" s="23"/>
      <c r="E735" s="17" t="n">
        <v>3</v>
      </c>
      <c r="F735" s="18" t="s">
        <v>17</v>
      </c>
      <c r="G735" s="17" t="n">
        <v>39.8</v>
      </c>
      <c r="H735" s="19" t="n">
        <f aca="false">E735*G735</f>
        <v>119.4</v>
      </c>
      <c r="I735" s="20" t="s">
        <v>18</v>
      </c>
    </row>
    <row r="736" s="1" customFormat="true" ht="53.55" hidden="false" customHeight="false" outlineLevel="0" collapsed="false">
      <c r="A736" s="14" t="n">
        <v>313</v>
      </c>
      <c r="B736" s="15" t="s">
        <v>618</v>
      </c>
      <c r="C736" s="16" t="s">
        <v>619</v>
      </c>
      <c r="D736" s="23"/>
      <c r="E736" s="17" t="n">
        <v>3</v>
      </c>
      <c r="F736" s="18" t="s">
        <v>17</v>
      </c>
      <c r="G736" s="17" t="n">
        <v>45.8</v>
      </c>
      <c r="H736" s="19" t="n">
        <f aca="false">E736*G736</f>
        <v>137.4</v>
      </c>
      <c r="I736" s="20" t="s">
        <v>18</v>
      </c>
    </row>
    <row r="737" s="1" customFormat="true" ht="53.55" hidden="false" customHeight="false" outlineLevel="0" collapsed="false">
      <c r="A737" s="14" t="n">
        <v>314</v>
      </c>
      <c r="B737" s="15" t="s">
        <v>620</v>
      </c>
      <c r="C737" s="16" t="s">
        <v>621</v>
      </c>
      <c r="D737" s="23"/>
      <c r="E737" s="17" t="n">
        <v>3</v>
      </c>
      <c r="F737" s="18" t="s">
        <v>17</v>
      </c>
      <c r="G737" s="17" t="n">
        <v>45.8</v>
      </c>
      <c r="H737" s="19" t="n">
        <f aca="false">E737*G737</f>
        <v>137.4</v>
      </c>
      <c r="I737" s="20" t="s">
        <v>18</v>
      </c>
    </row>
    <row r="738" s="1" customFormat="true" ht="53.55" hidden="false" customHeight="false" outlineLevel="0" collapsed="false">
      <c r="A738" s="14" t="n">
        <v>315</v>
      </c>
      <c r="B738" s="15" t="s">
        <v>622</v>
      </c>
      <c r="C738" s="16" t="s">
        <v>623</v>
      </c>
      <c r="D738" s="23"/>
      <c r="E738" s="17" t="n">
        <v>3</v>
      </c>
      <c r="F738" s="18" t="s">
        <v>17</v>
      </c>
      <c r="G738" s="17" t="n">
        <v>45.8</v>
      </c>
      <c r="H738" s="19" t="n">
        <f aca="false">E738*G738</f>
        <v>137.4</v>
      </c>
      <c r="I738" s="20" t="s">
        <v>18</v>
      </c>
    </row>
    <row r="739" s="1" customFormat="true" ht="53.55" hidden="false" customHeight="false" outlineLevel="0" collapsed="false">
      <c r="A739" s="14" t="n">
        <v>316</v>
      </c>
      <c r="B739" s="15" t="s">
        <v>624</v>
      </c>
      <c r="C739" s="16" t="s">
        <v>625</v>
      </c>
      <c r="D739" s="23"/>
      <c r="E739" s="17" t="n">
        <v>3</v>
      </c>
      <c r="F739" s="18" t="s">
        <v>17</v>
      </c>
      <c r="G739" s="17" t="n">
        <v>45.8</v>
      </c>
      <c r="H739" s="19" t="n">
        <f aca="false">E739*G739</f>
        <v>137.4</v>
      </c>
      <c r="I739" s="20" t="s">
        <v>18</v>
      </c>
    </row>
    <row r="740" s="1" customFormat="true" ht="53.55" hidden="false" customHeight="false" outlineLevel="0" collapsed="false">
      <c r="A740" s="14" t="n">
        <v>317</v>
      </c>
      <c r="B740" s="15" t="s">
        <v>626</v>
      </c>
      <c r="C740" s="16" t="s">
        <v>627</v>
      </c>
      <c r="D740" s="23"/>
      <c r="E740" s="17" t="n">
        <v>3</v>
      </c>
      <c r="F740" s="18" t="s">
        <v>17</v>
      </c>
      <c r="G740" s="17" t="n">
        <v>45.8</v>
      </c>
      <c r="H740" s="19" t="n">
        <f aca="false">E740*G740</f>
        <v>137.4</v>
      </c>
      <c r="I740" s="20" t="s">
        <v>18</v>
      </c>
    </row>
    <row r="741" s="1" customFormat="true" ht="53.55" hidden="false" customHeight="false" outlineLevel="0" collapsed="false">
      <c r="A741" s="14" t="n">
        <v>318</v>
      </c>
      <c r="B741" s="15" t="s">
        <v>628</v>
      </c>
      <c r="C741" s="16" t="s">
        <v>629</v>
      </c>
      <c r="D741" s="23"/>
      <c r="E741" s="17" t="n">
        <v>3</v>
      </c>
      <c r="F741" s="18" t="s">
        <v>17</v>
      </c>
      <c r="G741" s="17" t="n">
        <v>45.8</v>
      </c>
      <c r="H741" s="19" t="n">
        <f aca="false">E741*G741</f>
        <v>137.4</v>
      </c>
      <c r="I741" s="20" t="s">
        <v>18</v>
      </c>
    </row>
    <row r="742" s="1" customFormat="true" ht="53.55" hidden="false" customHeight="false" outlineLevel="0" collapsed="false">
      <c r="A742" s="14" t="n">
        <v>319</v>
      </c>
      <c r="B742" s="15" t="s">
        <v>630</v>
      </c>
      <c r="C742" s="16" t="s">
        <v>631</v>
      </c>
      <c r="D742" s="23"/>
      <c r="E742" s="17" t="n">
        <v>3</v>
      </c>
      <c r="F742" s="18" t="s">
        <v>17</v>
      </c>
      <c r="G742" s="17" t="n">
        <v>45.8</v>
      </c>
      <c r="H742" s="19" t="n">
        <f aca="false">E742*G742</f>
        <v>137.4</v>
      </c>
      <c r="I742" s="20" t="s">
        <v>18</v>
      </c>
    </row>
    <row r="743" s="1" customFormat="true" ht="53.55" hidden="false" customHeight="false" outlineLevel="0" collapsed="false">
      <c r="A743" s="14" t="n">
        <v>320</v>
      </c>
      <c r="B743" s="15" t="s">
        <v>632</v>
      </c>
      <c r="C743" s="16" t="s">
        <v>633</v>
      </c>
      <c r="D743" s="23"/>
      <c r="E743" s="17" t="n">
        <v>3</v>
      </c>
      <c r="F743" s="18" t="s">
        <v>17</v>
      </c>
      <c r="G743" s="17" t="n">
        <v>45.8</v>
      </c>
      <c r="H743" s="19" t="n">
        <f aca="false">E743*G743</f>
        <v>137.4</v>
      </c>
      <c r="I743" s="20" t="s">
        <v>18</v>
      </c>
    </row>
    <row r="744" s="1" customFormat="true" ht="53.55" hidden="false" customHeight="false" outlineLevel="0" collapsed="false">
      <c r="A744" s="14" t="n">
        <v>321</v>
      </c>
      <c r="B744" s="15" t="s">
        <v>634</v>
      </c>
      <c r="C744" s="16" t="s">
        <v>635</v>
      </c>
      <c r="D744" s="23"/>
      <c r="E744" s="17" t="n">
        <v>3</v>
      </c>
      <c r="F744" s="18" t="s">
        <v>17</v>
      </c>
      <c r="G744" s="17" t="n">
        <v>45.8</v>
      </c>
      <c r="H744" s="19" t="n">
        <f aca="false">E744*G744</f>
        <v>137.4</v>
      </c>
      <c r="I744" s="20" t="s">
        <v>18</v>
      </c>
    </row>
    <row r="745" s="1" customFormat="true" ht="53.55" hidden="false" customHeight="false" outlineLevel="0" collapsed="false">
      <c r="A745" s="14" t="n">
        <v>322</v>
      </c>
      <c r="B745" s="15" t="s">
        <v>636</v>
      </c>
      <c r="C745" s="16" t="s">
        <v>637</v>
      </c>
      <c r="D745" s="23"/>
      <c r="E745" s="17" t="n">
        <v>3</v>
      </c>
      <c r="F745" s="18" t="s">
        <v>17</v>
      </c>
      <c r="G745" s="17" t="n">
        <v>45.8</v>
      </c>
      <c r="H745" s="19" t="n">
        <f aca="false">E745*G745</f>
        <v>137.4</v>
      </c>
      <c r="I745" s="20" t="s">
        <v>18</v>
      </c>
    </row>
    <row r="746" s="1" customFormat="true" ht="53.55" hidden="false" customHeight="false" outlineLevel="0" collapsed="false">
      <c r="A746" s="14" t="n">
        <v>323</v>
      </c>
      <c r="B746" s="15" t="s">
        <v>638</v>
      </c>
      <c r="C746" s="16" t="s">
        <v>639</v>
      </c>
      <c r="D746" s="23"/>
      <c r="E746" s="17" t="n">
        <v>3</v>
      </c>
      <c r="F746" s="18" t="s">
        <v>17</v>
      </c>
      <c r="G746" s="17" t="n">
        <v>45.8</v>
      </c>
      <c r="H746" s="19" t="n">
        <f aca="false">E746*G746</f>
        <v>137.4</v>
      </c>
      <c r="I746" s="20" t="s">
        <v>18</v>
      </c>
    </row>
    <row r="747" s="1" customFormat="true" ht="53.55" hidden="false" customHeight="false" outlineLevel="0" collapsed="false">
      <c r="A747" s="14" t="n">
        <v>324</v>
      </c>
      <c r="B747" s="15" t="s">
        <v>640</v>
      </c>
      <c r="C747" s="16" t="s">
        <v>641</v>
      </c>
      <c r="D747" s="23"/>
      <c r="E747" s="17" t="n">
        <v>3</v>
      </c>
      <c r="F747" s="18" t="s">
        <v>17</v>
      </c>
      <c r="G747" s="17" t="n">
        <v>39.8</v>
      </c>
      <c r="H747" s="19" t="n">
        <f aca="false">E747*G747</f>
        <v>119.4</v>
      </c>
      <c r="I747" s="20" t="s">
        <v>18</v>
      </c>
    </row>
    <row r="748" s="1" customFormat="true" ht="53.55" hidden="false" customHeight="false" outlineLevel="0" collapsed="false">
      <c r="A748" s="14" t="n">
        <v>325</v>
      </c>
      <c r="B748" s="15" t="s">
        <v>642</v>
      </c>
      <c r="C748" s="16" t="s">
        <v>643</v>
      </c>
      <c r="D748" s="23"/>
      <c r="E748" s="17" t="n">
        <v>3</v>
      </c>
      <c r="F748" s="18" t="s">
        <v>17</v>
      </c>
      <c r="G748" s="17" t="n">
        <v>49.8</v>
      </c>
      <c r="H748" s="19" t="n">
        <f aca="false">E748*G748</f>
        <v>149.4</v>
      </c>
      <c r="I748" s="20" t="s">
        <v>18</v>
      </c>
    </row>
    <row r="749" s="1" customFormat="true" ht="53.55" hidden="false" customHeight="false" outlineLevel="0" collapsed="false">
      <c r="A749" s="14" t="n">
        <v>326</v>
      </c>
      <c r="B749" s="15" t="s">
        <v>644</v>
      </c>
      <c r="C749" s="16" t="s">
        <v>645</v>
      </c>
      <c r="D749" s="23"/>
      <c r="E749" s="17" t="n">
        <v>3</v>
      </c>
      <c r="F749" s="18" t="s">
        <v>17</v>
      </c>
      <c r="G749" s="17" t="n">
        <v>48</v>
      </c>
      <c r="H749" s="19" t="n">
        <f aca="false">E749*G749</f>
        <v>144</v>
      </c>
      <c r="I749" s="20" t="s">
        <v>18</v>
      </c>
    </row>
    <row r="750" s="1" customFormat="true" ht="53.55" hidden="false" customHeight="false" outlineLevel="0" collapsed="false">
      <c r="A750" s="14" t="n">
        <v>327</v>
      </c>
      <c r="B750" s="15" t="s">
        <v>646</v>
      </c>
      <c r="C750" s="16" t="s">
        <v>647</v>
      </c>
      <c r="D750" s="23"/>
      <c r="E750" s="17" t="n">
        <v>3</v>
      </c>
      <c r="F750" s="18" t="s">
        <v>17</v>
      </c>
      <c r="G750" s="17" t="n">
        <v>49.8</v>
      </c>
      <c r="H750" s="19" t="n">
        <f aca="false">E750*G750</f>
        <v>149.4</v>
      </c>
      <c r="I750" s="20" t="s">
        <v>18</v>
      </c>
    </row>
    <row r="751" s="1" customFormat="true" ht="53.55" hidden="false" customHeight="false" outlineLevel="0" collapsed="false">
      <c r="A751" s="14" t="n">
        <v>328</v>
      </c>
      <c r="B751" s="15" t="s">
        <v>648</v>
      </c>
      <c r="C751" s="16" t="s">
        <v>649</v>
      </c>
      <c r="D751" s="23"/>
      <c r="E751" s="17" t="n">
        <v>3</v>
      </c>
      <c r="F751" s="18" t="s">
        <v>17</v>
      </c>
      <c r="G751" s="17" t="n">
        <v>49.8</v>
      </c>
      <c r="H751" s="19" t="n">
        <f aca="false">E751*G751</f>
        <v>149.4</v>
      </c>
      <c r="I751" s="20" t="s">
        <v>18</v>
      </c>
    </row>
    <row r="752" s="1" customFormat="true" ht="53.55" hidden="false" customHeight="false" outlineLevel="0" collapsed="false">
      <c r="A752" s="14" t="n">
        <v>329</v>
      </c>
      <c r="B752" s="15" t="s">
        <v>650</v>
      </c>
      <c r="C752" s="16" t="s">
        <v>651</v>
      </c>
      <c r="D752" s="23"/>
      <c r="E752" s="17" t="n">
        <v>3</v>
      </c>
      <c r="F752" s="18" t="s">
        <v>17</v>
      </c>
      <c r="G752" s="17" t="n">
        <v>48</v>
      </c>
      <c r="H752" s="19" t="n">
        <f aca="false">E752*G752</f>
        <v>144</v>
      </c>
      <c r="I752" s="20" t="s">
        <v>18</v>
      </c>
    </row>
    <row r="753" s="1" customFormat="true" ht="53.55" hidden="false" customHeight="false" outlineLevel="0" collapsed="false">
      <c r="A753" s="14" t="n">
        <v>330</v>
      </c>
      <c r="B753" s="15" t="s">
        <v>652</v>
      </c>
      <c r="C753" s="16" t="s">
        <v>653</v>
      </c>
      <c r="D753" s="23"/>
      <c r="E753" s="17" t="n">
        <v>3</v>
      </c>
      <c r="F753" s="18" t="s">
        <v>17</v>
      </c>
      <c r="G753" s="17" t="n">
        <v>49.8</v>
      </c>
      <c r="H753" s="19" t="n">
        <f aca="false">E753*G753</f>
        <v>149.4</v>
      </c>
      <c r="I753" s="20" t="s">
        <v>18</v>
      </c>
    </row>
    <row r="754" s="1" customFormat="true" ht="53.55" hidden="false" customHeight="false" outlineLevel="0" collapsed="false">
      <c r="A754" s="14" t="n">
        <v>331</v>
      </c>
      <c r="B754" s="15" t="s">
        <v>654</v>
      </c>
      <c r="C754" s="16" t="s">
        <v>655</v>
      </c>
      <c r="D754" s="23"/>
      <c r="E754" s="17" t="n">
        <v>3</v>
      </c>
      <c r="F754" s="18" t="s">
        <v>17</v>
      </c>
      <c r="G754" s="17" t="n">
        <v>49.8</v>
      </c>
      <c r="H754" s="19" t="n">
        <f aca="false">E754*G754</f>
        <v>149.4</v>
      </c>
      <c r="I754" s="20" t="s">
        <v>18</v>
      </c>
    </row>
    <row r="755" s="1" customFormat="true" ht="53.55" hidden="false" customHeight="false" outlineLevel="0" collapsed="false">
      <c r="A755" s="14" t="n">
        <v>332</v>
      </c>
      <c r="B755" s="15" t="s">
        <v>656</v>
      </c>
      <c r="C755" s="16" t="s">
        <v>657</v>
      </c>
      <c r="D755" s="23"/>
      <c r="E755" s="17" t="n">
        <v>3</v>
      </c>
      <c r="F755" s="18" t="s">
        <v>17</v>
      </c>
      <c r="G755" s="17" t="n">
        <v>48</v>
      </c>
      <c r="H755" s="19" t="n">
        <f aca="false">E755*G755</f>
        <v>144</v>
      </c>
      <c r="I755" s="20" t="s">
        <v>18</v>
      </c>
    </row>
    <row r="756" s="1" customFormat="true" ht="53.55" hidden="false" customHeight="false" outlineLevel="0" collapsed="false">
      <c r="A756" s="14" t="n">
        <v>333</v>
      </c>
      <c r="B756" s="15" t="s">
        <v>658</v>
      </c>
      <c r="C756" s="16" t="s">
        <v>659</v>
      </c>
      <c r="D756" s="23"/>
      <c r="E756" s="17" t="n">
        <v>3</v>
      </c>
      <c r="F756" s="18" t="s">
        <v>17</v>
      </c>
      <c r="G756" s="17" t="n">
        <v>49.8</v>
      </c>
      <c r="H756" s="19" t="n">
        <f aca="false">E756*G756</f>
        <v>149.4</v>
      </c>
      <c r="I756" s="20" t="s">
        <v>18</v>
      </c>
    </row>
    <row r="757" s="1" customFormat="true" ht="53.55" hidden="false" customHeight="false" outlineLevel="0" collapsed="false">
      <c r="A757" s="14" t="n">
        <v>334</v>
      </c>
      <c r="B757" s="15" t="s">
        <v>660</v>
      </c>
      <c r="C757" s="16" t="s">
        <v>661</v>
      </c>
      <c r="D757" s="23"/>
      <c r="E757" s="17" t="n">
        <v>3</v>
      </c>
      <c r="F757" s="18" t="s">
        <v>17</v>
      </c>
      <c r="G757" s="17" t="n">
        <v>49.8</v>
      </c>
      <c r="H757" s="19" t="n">
        <f aca="false">E757*G757</f>
        <v>149.4</v>
      </c>
      <c r="I757" s="20" t="s">
        <v>18</v>
      </c>
    </row>
    <row r="758" s="1" customFormat="true" ht="53.55" hidden="false" customHeight="false" outlineLevel="0" collapsed="false">
      <c r="A758" s="14" t="n">
        <v>335</v>
      </c>
      <c r="B758" s="15" t="s">
        <v>662</v>
      </c>
      <c r="C758" s="16" t="s">
        <v>663</v>
      </c>
      <c r="D758" s="23"/>
      <c r="E758" s="17" t="n">
        <v>3</v>
      </c>
      <c r="F758" s="18" t="s">
        <v>17</v>
      </c>
      <c r="G758" s="17" t="n">
        <v>39.8</v>
      </c>
      <c r="H758" s="19" t="n">
        <f aca="false">E758*G758</f>
        <v>119.4</v>
      </c>
      <c r="I758" s="20" t="s">
        <v>18</v>
      </c>
    </row>
    <row r="759" s="1" customFormat="true" ht="53.55" hidden="false" customHeight="false" outlineLevel="0" collapsed="false">
      <c r="A759" s="14" t="n">
        <v>336</v>
      </c>
      <c r="B759" s="15" t="s">
        <v>664</v>
      </c>
      <c r="C759" s="16" t="s">
        <v>665</v>
      </c>
      <c r="D759" s="23"/>
      <c r="E759" s="17" t="n">
        <v>3</v>
      </c>
      <c r="F759" s="18" t="s">
        <v>17</v>
      </c>
      <c r="G759" s="17" t="n">
        <v>48</v>
      </c>
      <c r="H759" s="19" t="n">
        <f aca="false">E759*G759</f>
        <v>144</v>
      </c>
      <c r="I759" s="20" t="s">
        <v>18</v>
      </c>
    </row>
    <row r="760" s="1" customFormat="true" ht="53.55" hidden="false" customHeight="false" outlineLevel="0" collapsed="false">
      <c r="A760" s="14" t="n">
        <v>337</v>
      </c>
      <c r="B760" s="15" t="s">
        <v>666</v>
      </c>
      <c r="C760" s="16" t="s">
        <v>667</v>
      </c>
      <c r="D760" s="23"/>
      <c r="E760" s="17" t="n">
        <v>3</v>
      </c>
      <c r="F760" s="18" t="s">
        <v>17</v>
      </c>
      <c r="G760" s="17" t="n">
        <v>48</v>
      </c>
      <c r="H760" s="19" t="n">
        <f aca="false">E760*G760</f>
        <v>144</v>
      </c>
      <c r="I760" s="20" t="s">
        <v>18</v>
      </c>
    </row>
    <row r="761" s="1" customFormat="true" ht="53.55" hidden="false" customHeight="false" outlineLevel="0" collapsed="false">
      <c r="A761" s="14" t="n">
        <v>338</v>
      </c>
      <c r="B761" s="15" t="s">
        <v>668</v>
      </c>
      <c r="C761" s="16" t="s">
        <v>669</v>
      </c>
      <c r="D761" s="23"/>
      <c r="E761" s="17" t="n">
        <v>3</v>
      </c>
      <c r="F761" s="18" t="s">
        <v>17</v>
      </c>
      <c r="G761" s="17" t="n">
        <v>49.8</v>
      </c>
      <c r="H761" s="19" t="n">
        <f aca="false">E761*G761</f>
        <v>149.4</v>
      </c>
      <c r="I761" s="20" t="s">
        <v>18</v>
      </c>
    </row>
    <row r="762" s="1" customFormat="true" ht="53.55" hidden="false" customHeight="false" outlineLevel="0" collapsed="false">
      <c r="A762" s="14" t="n">
        <v>339</v>
      </c>
      <c r="B762" s="15" t="s">
        <v>670</v>
      </c>
      <c r="C762" s="16" t="s">
        <v>671</v>
      </c>
      <c r="D762" s="23"/>
      <c r="E762" s="17" t="n">
        <v>3</v>
      </c>
      <c r="F762" s="18" t="s">
        <v>17</v>
      </c>
      <c r="G762" s="17" t="n">
        <v>48</v>
      </c>
      <c r="H762" s="19" t="n">
        <f aca="false">E762*G762</f>
        <v>144</v>
      </c>
      <c r="I762" s="20" t="s">
        <v>18</v>
      </c>
    </row>
    <row r="763" s="1" customFormat="true" ht="53.55" hidden="false" customHeight="false" outlineLevel="0" collapsed="false">
      <c r="A763" s="14" t="n">
        <v>340</v>
      </c>
      <c r="B763" s="15" t="s">
        <v>672</v>
      </c>
      <c r="C763" s="16" t="s">
        <v>673</v>
      </c>
      <c r="D763" s="23"/>
      <c r="E763" s="17" t="n">
        <v>3</v>
      </c>
      <c r="F763" s="18" t="s">
        <v>17</v>
      </c>
      <c r="G763" s="17" t="n">
        <v>49.8</v>
      </c>
      <c r="H763" s="19" t="n">
        <f aca="false">E763*G763</f>
        <v>149.4</v>
      </c>
      <c r="I763" s="20" t="s">
        <v>18</v>
      </c>
    </row>
    <row r="764" s="1" customFormat="true" ht="53.55" hidden="false" customHeight="false" outlineLevel="0" collapsed="false">
      <c r="A764" s="14" t="n">
        <v>341</v>
      </c>
      <c r="B764" s="15" t="s">
        <v>674</v>
      </c>
      <c r="C764" s="16" t="s">
        <v>675</v>
      </c>
      <c r="D764" s="23"/>
      <c r="E764" s="17" t="n">
        <v>3</v>
      </c>
      <c r="F764" s="18" t="s">
        <v>17</v>
      </c>
      <c r="G764" s="17" t="n">
        <v>49.8</v>
      </c>
      <c r="H764" s="19" t="n">
        <f aca="false">E764*G764</f>
        <v>149.4</v>
      </c>
      <c r="I764" s="20" t="s">
        <v>18</v>
      </c>
    </row>
    <row r="765" s="1" customFormat="true" ht="53.55" hidden="false" customHeight="false" outlineLevel="0" collapsed="false">
      <c r="A765" s="14" t="n">
        <v>342</v>
      </c>
      <c r="B765" s="15" t="s">
        <v>676</v>
      </c>
      <c r="C765" s="16" t="s">
        <v>677</v>
      </c>
      <c r="D765" s="23"/>
      <c r="E765" s="17" t="n">
        <v>3</v>
      </c>
      <c r="F765" s="18" t="s">
        <v>17</v>
      </c>
      <c r="G765" s="17" t="n">
        <v>29.8</v>
      </c>
      <c r="H765" s="19" t="n">
        <f aca="false">E765*G765</f>
        <v>89.4</v>
      </c>
      <c r="I765" s="20" t="s">
        <v>18</v>
      </c>
    </row>
    <row r="766" s="1" customFormat="true" ht="53.55" hidden="false" customHeight="false" outlineLevel="0" collapsed="false">
      <c r="A766" s="14" t="n">
        <v>343</v>
      </c>
      <c r="B766" s="15" t="s">
        <v>678</v>
      </c>
      <c r="C766" s="16" t="s">
        <v>679</v>
      </c>
      <c r="D766" s="23"/>
      <c r="E766" s="17" t="n">
        <v>3</v>
      </c>
      <c r="F766" s="18" t="s">
        <v>17</v>
      </c>
      <c r="G766" s="17" t="n">
        <v>38</v>
      </c>
      <c r="H766" s="19" t="n">
        <f aca="false">E766*G766</f>
        <v>114</v>
      </c>
      <c r="I766" s="20" t="s">
        <v>18</v>
      </c>
    </row>
    <row r="767" s="1" customFormat="true" ht="53.55" hidden="false" customHeight="false" outlineLevel="0" collapsed="false">
      <c r="A767" s="14" t="n">
        <v>344</v>
      </c>
      <c r="B767" s="15" t="s">
        <v>680</v>
      </c>
      <c r="C767" s="16" t="s">
        <v>681</v>
      </c>
      <c r="D767" s="23"/>
      <c r="E767" s="17" t="n">
        <v>3</v>
      </c>
      <c r="F767" s="18" t="s">
        <v>17</v>
      </c>
      <c r="G767" s="17" t="n">
        <v>38</v>
      </c>
      <c r="H767" s="19" t="n">
        <f aca="false">E767*G767</f>
        <v>114</v>
      </c>
      <c r="I767" s="20" t="s">
        <v>18</v>
      </c>
    </row>
    <row r="768" s="1" customFormat="true" ht="53.55" hidden="false" customHeight="false" outlineLevel="0" collapsed="false">
      <c r="A768" s="14" t="n">
        <v>345</v>
      </c>
      <c r="B768" s="15" t="s">
        <v>682</v>
      </c>
      <c r="C768" s="16" t="s">
        <v>683</v>
      </c>
      <c r="D768" s="23"/>
      <c r="E768" s="17" t="n">
        <v>3</v>
      </c>
      <c r="F768" s="18" t="s">
        <v>17</v>
      </c>
      <c r="G768" s="17" t="n">
        <v>32.8</v>
      </c>
      <c r="H768" s="19" t="n">
        <f aca="false">E768*G768</f>
        <v>98.4</v>
      </c>
      <c r="I768" s="20" t="s">
        <v>18</v>
      </c>
    </row>
    <row r="769" s="1" customFormat="true" ht="53.55" hidden="false" customHeight="false" outlineLevel="0" collapsed="false">
      <c r="A769" s="14" t="n">
        <v>346</v>
      </c>
      <c r="B769" s="15" t="s">
        <v>684</v>
      </c>
      <c r="C769" s="16" t="s">
        <v>685</v>
      </c>
      <c r="D769" s="23"/>
      <c r="E769" s="17" t="n">
        <v>3</v>
      </c>
      <c r="F769" s="18" t="s">
        <v>17</v>
      </c>
      <c r="G769" s="17" t="n">
        <v>39.8</v>
      </c>
      <c r="H769" s="19" t="n">
        <f aca="false">E769*G769</f>
        <v>119.4</v>
      </c>
      <c r="I769" s="20" t="s">
        <v>18</v>
      </c>
    </row>
    <row r="770" s="1" customFormat="true" ht="53.55" hidden="false" customHeight="false" outlineLevel="0" collapsed="false">
      <c r="A770" s="14" t="n">
        <v>347</v>
      </c>
      <c r="B770" s="15" t="s">
        <v>686</v>
      </c>
      <c r="C770" s="16" t="s">
        <v>687</v>
      </c>
      <c r="D770" s="23"/>
      <c r="E770" s="17" t="n">
        <v>3</v>
      </c>
      <c r="F770" s="18" t="s">
        <v>17</v>
      </c>
      <c r="G770" s="17" t="n">
        <v>36.8</v>
      </c>
      <c r="H770" s="19" t="n">
        <f aca="false">E770*G770</f>
        <v>110.4</v>
      </c>
      <c r="I770" s="20" t="s">
        <v>18</v>
      </c>
    </row>
    <row r="771" s="1" customFormat="true" ht="53.55" hidden="false" customHeight="false" outlineLevel="0" collapsed="false">
      <c r="A771" s="14" t="n">
        <v>348</v>
      </c>
      <c r="B771" s="15" t="s">
        <v>688</v>
      </c>
      <c r="C771" s="16" t="s">
        <v>689</v>
      </c>
      <c r="D771" s="23"/>
      <c r="E771" s="17" t="n">
        <v>3</v>
      </c>
      <c r="F771" s="18" t="s">
        <v>17</v>
      </c>
      <c r="G771" s="17" t="n">
        <v>32.8</v>
      </c>
      <c r="H771" s="19" t="n">
        <f aca="false">E771*G771</f>
        <v>98.4</v>
      </c>
      <c r="I771" s="20" t="s">
        <v>18</v>
      </c>
    </row>
    <row r="772" s="1" customFormat="true" ht="53.55" hidden="false" customHeight="false" outlineLevel="0" collapsed="false">
      <c r="A772" s="14" t="n">
        <v>349</v>
      </c>
      <c r="B772" s="15" t="s">
        <v>690</v>
      </c>
      <c r="C772" s="16" t="s">
        <v>691</v>
      </c>
      <c r="D772" s="23"/>
      <c r="E772" s="17" t="n">
        <v>3</v>
      </c>
      <c r="F772" s="18" t="s">
        <v>17</v>
      </c>
      <c r="G772" s="17" t="n">
        <v>32.8</v>
      </c>
      <c r="H772" s="19" t="n">
        <f aca="false">E772*G772</f>
        <v>98.4</v>
      </c>
      <c r="I772" s="20" t="s">
        <v>18</v>
      </c>
    </row>
    <row r="773" s="1" customFormat="true" ht="53.55" hidden="false" customHeight="false" outlineLevel="0" collapsed="false">
      <c r="A773" s="14" t="n">
        <v>350</v>
      </c>
      <c r="B773" s="15" t="s">
        <v>692</v>
      </c>
      <c r="C773" s="16" t="s">
        <v>693</v>
      </c>
      <c r="D773" s="23"/>
      <c r="E773" s="17" t="n">
        <v>3</v>
      </c>
      <c r="F773" s="18" t="s">
        <v>17</v>
      </c>
      <c r="G773" s="17" t="n">
        <v>39.8</v>
      </c>
      <c r="H773" s="19" t="n">
        <f aca="false">E773*G773</f>
        <v>119.4</v>
      </c>
      <c r="I773" s="20" t="s">
        <v>18</v>
      </c>
    </row>
    <row r="774" s="1" customFormat="true" ht="53.55" hidden="false" customHeight="false" outlineLevel="0" collapsed="false">
      <c r="A774" s="14" t="n">
        <v>351</v>
      </c>
      <c r="B774" s="15" t="s">
        <v>694</v>
      </c>
      <c r="C774" s="16" t="s">
        <v>695</v>
      </c>
      <c r="D774" s="23"/>
      <c r="E774" s="17" t="n">
        <v>3</v>
      </c>
      <c r="F774" s="18" t="s">
        <v>17</v>
      </c>
      <c r="G774" s="17" t="n">
        <v>32.8</v>
      </c>
      <c r="H774" s="19" t="n">
        <f aca="false">E774*G774</f>
        <v>98.4</v>
      </c>
      <c r="I774" s="20" t="s">
        <v>18</v>
      </c>
    </row>
    <row r="775" s="1" customFormat="true" ht="53.55" hidden="false" customHeight="false" outlineLevel="0" collapsed="false">
      <c r="A775" s="14" t="n">
        <v>352</v>
      </c>
      <c r="B775" s="15" t="s">
        <v>696</v>
      </c>
      <c r="C775" s="16" t="s">
        <v>697</v>
      </c>
      <c r="D775" s="23"/>
      <c r="E775" s="17" t="n">
        <v>3</v>
      </c>
      <c r="F775" s="18" t="s">
        <v>17</v>
      </c>
      <c r="G775" s="17" t="n">
        <v>39.8</v>
      </c>
      <c r="H775" s="19" t="n">
        <f aca="false">E775*G775</f>
        <v>119.4</v>
      </c>
      <c r="I775" s="20" t="s">
        <v>18</v>
      </c>
    </row>
    <row r="776" s="1" customFormat="true" ht="53.55" hidden="false" customHeight="false" outlineLevel="0" collapsed="false">
      <c r="A776" s="14" t="n">
        <v>353</v>
      </c>
      <c r="B776" s="15" t="s">
        <v>698</v>
      </c>
      <c r="C776" s="16" t="s">
        <v>699</v>
      </c>
      <c r="D776" s="23"/>
      <c r="E776" s="17" t="n">
        <v>3</v>
      </c>
      <c r="F776" s="18" t="s">
        <v>17</v>
      </c>
      <c r="G776" s="17" t="n">
        <v>36.8</v>
      </c>
      <c r="H776" s="19" t="n">
        <f aca="false">E776*G776</f>
        <v>110.4</v>
      </c>
      <c r="I776" s="20" t="s">
        <v>18</v>
      </c>
    </row>
    <row r="777" s="1" customFormat="true" ht="53.55" hidden="false" customHeight="false" outlineLevel="0" collapsed="false">
      <c r="A777" s="14" t="n">
        <v>354</v>
      </c>
      <c r="B777" s="15" t="s">
        <v>700</v>
      </c>
      <c r="C777" s="16" t="s">
        <v>701</v>
      </c>
      <c r="D777" s="23"/>
      <c r="E777" s="17" t="n">
        <v>3</v>
      </c>
      <c r="F777" s="18" t="s">
        <v>17</v>
      </c>
      <c r="G777" s="17" t="n">
        <v>39.8</v>
      </c>
      <c r="H777" s="19" t="n">
        <f aca="false">E777*G777</f>
        <v>119.4</v>
      </c>
      <c r="I777" s="20" t="s">
        <v>18</v>
      </c>
    </row>
    <row r="778" s="1" customFormat="true" ht="53.55" hidden="false" customHeight="false" outlineLevel="0" collapsed="false">
      <c r="A778" s="14" t="n">
        <v>355</v>
      </c>
      <c r="B778" s="15" t="s">
        <v>702</v>
      </c>
      <c r="C778" s="16" t="s">
        <v>703</v>
      </c>
      <c r="D778" s="23"/>
      <c r="E778" s="17" t="n">
        <v>3</v>
      </c>
      <c r="F778" s="18" t="s">
        <v>17</v>
      </c>
      <c r="G778" s="17" t="n">
        <v>38</v>
      </c>
      <c r="H778" s="19" t="n">
        <f aca="false">E778*G778</f>
        <v>114</v>
      </c>
      <c r="I778" s="20" t="s">
        <v>18</v>
      </c>
    </row>
    <row r="779" s="1" customFormat="true" ht="53.55" hidden="false" customHeight="false" outlineLevel="0" collapsed="false">
      <c r="A779" s="14" t="n">
        <v>356</v>
      </c>
      <c r="B779" s="15" t="s">
        <v>704</v>
      </c>
      <c r="C779" s="16" t="s">
        <v>705</v>
      </c>
      <c r="D779" s="23"/>
      <c r="E779" s="17" t="n">
        <v>3</v>
      </c>
      <c r="F779" s="18" t="s">
        <v>17</v>
      </c>
      <c r="G779" s="17" t="n">
        <v>38</v>
      </c>
      <c r="H779" s="19" t="n">
        <f aca="false">E779*G779</f>
        <v>114</v>
      </c>
      <c r="I779" s="20" t="s">
        <v>18</v>
      </c>
    </row>
    <row r="780" s="1" customFormat="true" ht="53.55" hidden="false" customHeight="false" outlineLevel="0" collapsed="false">
      <c r="A780" s="14" t="n">
        <v>357</v>
      </c>
      <c r="B780" s="15" t="s">
        <v>706</v>
      </c>
      <c r="C780" s="16" t="s">
        <v>707</v>
      </c>
      <c r="D780" s="23"/>
      <c r="E780" s="17" t="n">
        <v>3</v>
      </c>
      <c r="F780" s="18" t="s">
        <v>17</v>
      </c>
      <c r="G780" s="17" t="n">
        <v>38</v>
      </c>
      <c r="H780" s="19" t="n">
        <f aca="false">E780*G780</f>
        <v>114</v>
      </c>
      <c r="I780" s="20" t="s">
        <v>18</v>
      </c>
    </row>
    <row r="781" s="1" customFormat="true" ht="53.55" hidden="false" customHeight="false" outlineLevel="0" collapsed="false">
      <c r="A781" s="14" t="n">
        <v>358</v>
      </c>
      <c r="B781" s="15" t="s">
        <v>708</v>
      </c>
      <c r="C781" s="16" t="s">
        <v>709</v>
      </c>
      <c r="D781" s="23"/>
      <c r="E781" s="17" t="n">
        <v>3</v>
      </c>
      <c r="F781" s="18" t="s">
        <v>17</v>
      </c>
      <c r="G781" s="17" t="n">
        <v>38</v>
      </c>
      <c r="H781" s="19" t="n">
        <f aca="false">E781*G781</f>
        <v>114</v>
      </c>
      <c r="I781" s="20" t="s">
        <v>18</v>
      </c>
    </row>
    <row r="782" s="1" customFormat="true" ht="53.55" hidden="false" customHeight="false" outlineLevel="0" collapsed="false">
      <c r="A782" s="14" t="n">
        <v>359</v>
      </c>
      <c r="B782" s="15" t="s">
        <v>710</v>
      </c>
      <c r="C782" s="16" t="s">
        <v>711</v>
      </c>
      <c r="D782" s="23"/>
      <c r="E782" s="17" t="n">
        <v>3</v>
      </c>
      <c r="F782" s="18" t="s">
        <v>17</v>
      </c>
      <c r="G782" s="17" t="n">
        <v>38</v>
      </c>
      <c r="H782" s="19" t="n">
        <f aca="false">E782*G782</f>
        <v>114</v>
      </c>
      <c r="I782" s="20" t="s">
        <v>18</v>
      </c>
    </row>
    <row r="783" s="1" customFormat="true" ht="53.55" hidden="false" customHeight="false" outlineLevel="0" collapsed="false">
      <c r="A783" s="14" t="n">
        <v>360</v>
      </c>
      <c r="B783" s="15" t="s">
        <v>712</v>
      </c>
      <c r="C783" s="16" t="s">
        <v>713</v>
      </c>
      <c r="D783" s="23"/>
      <c r="E783" s="17" t="n">
        <v>3</v>
      </c>
      <c r="F783" s="18" t="s">
        <v>17</v>
      </c>
      <c r="G783" s="17" t="n">
        <v>38</v>
      </c>
      <c r="H783" s="19" t="n">
        <f aca="false">E783*G783</f>
        <v>114</v>
      </c>
      <c r="I783" s="20" t="s">
        <v>18</v>
      </c>
    </row>
    <row r="784" s="1" customFormat="true" ht="53.55" hidden="false" customHeight="false" outlineLevel="0" collapsed="false">
      <c r="A784" s="14" t="n">
        <v>361</v>
      </c>
      <c r="B784" s="15" t="s">
        <v>714</v>
      </c>
      <c r="C784" s="16" t="s">
        <v>715</v>
      </c>
      <c r="D784" s="23"/>
      <c r="E784" s="17" t="n">
        <v>3</v>
      </c>
      <c r="F784" s="18" t="s">
        <v>17</v>
      </c>
      <c r="G784" s="17" t="n">
        <v>38</v>
      </c>
      <c r="H784" s="19" t="n">
        <f aca="false">E784*G784</f>
        <v>114</v>
      </c>
      <c r="I784" s="20" t="s">
        <v>18</v>
      </c>
    </row>
    <row r="785" s="1" customFormat="true" ht="53.55" hidden="false" customHeight="false" outlineLevel="0" collapsed="false">
      <c r="A785" s="14" t="n">
        <v>362</v>
      </c>
      <c r="B785" s="15" t="s">
        <v>716</v>
      </c>
      <c r="C785" s="16" t="s">
        <v>717</v>
      </c>
      <c r="D785" s="23"/>
      <c r="E785" s="17" t="n">
        <v>3</v>
      </c>
      <c r="F785" s="18" t="s">
        <v>17</v>
      </c>
      <c r="G785" s="17" t="n">
        <v>69</v>
      </c>
      <c r="H785" s="19" t="n">
        <f aca="false">E785*G785</f>
        <v>207</v>
      </c>
      <c r="I785" s="20" t="s">
        <v>18</v>
      </c>
    </row>
    <row r="786" s="1" customFormat="true" ht="53.55" hidden="false" customHeight="false" outlineLevel="0" collapsed="false">
      <c r="A786" s="14" t="n">
        <v>363</v>
      </c>
      <c r="B786" s="15" t="s">
        <v>718</v>
      </c>
      <c r="C786" s="16" t="s">
        <v>719</v>
      </c>
      <c r="D786" s="23"/>
      <c r="E786" s="17" t="n">
        <v>3</v>
      </c>
      <c r="F786" s="18" t="s">
        <v>17</v>
      </c>
      <c r="G786" s="17" t="n">
        <v>39</v>
      </c>
      <c r="H786" s="19" t="n">
        <f aca="false">E786*G786</f>
        <v>117</v>
      </c>
      <c r="I786" s="20" t="s">
        <v>18</v>
      </c>
    </row>
    <row r="787" s="1" customFormat="true" ht="53.55" hidden="false" customHeight="false" outlineLevel="0" collapsed="false">
      <c r="A787" s="14" t="n">
        <v>364</v>
      </c>
      <c r="B787" s="15" t="s">
        <v>720</v>
      </c>
      <c r="C787" s="16" t="s">
        <v>721</v>
      </c>
      <c r="D787" s="23"/>
      <c r="E787" s="17" t="n">
        <v>3</v>
      </c>
      <c r="F787" s="18" t="s">
        <v>17</v>
      </c>
      <c r="G787" s="17" t="n">
        <v>34</v>
      </c>
      <c r="H787" s="19" t="n">
        <f aca="false">E787*G787</f>
        <v>102</v>
      </c>
      <c r="I787" s="20" t="s">
        <v>18</v>
      </c>
    </row>
    <row r="788" s="1" customFormat="true" ht="53.55" hidden="false" customHeight="false" outlineLevel="0" collapsed="false">
      <c r="A788" s="14" t="n">
        <v>365</v>
      </c>
      <c r="B788" s="15" t="s">
        <v>722</v>
      </c>
      <c r="C788" s="16" t="s">
        <v>723</v>
      </c>
      <c r="D788" s="23"/>
      <c r="E788" s="17" t="n">
        <v>3</v>
      </c>
      <c r="F788" s="18" t="s">
        <v>17</v>
      </c>
      <c r="G788" s="17" t="n">
        <v>69</v>
      </c>
      <c r="H788" s="19" t="n">
        <f aca="false">E788*G788</f>
        <v>207</v>
      </c>
      <c r="I788" s="20" t="s">
        <v>18</v>
      </c>
    </row>
    <row r="789" s="1" customFormat="true" ht="42.85" hidden="false" customHeight="false" outlineLevel="0" collapsed="false">
      <c r="A789" s="14" t="n">
        <v>366</v>
      </c>
      <c r="B789" s="15" t="s">
        <v>724</v>
      </c>
      <c r="C789" s="16" t="s">
        <v>725</v>
      </c>
      <c r="D789" s="23"/>
      <c r="E789" s="17" t="n">
        <v>3</v>
      </c>
      <c r="F789" s="18" t="s">
        <v>17</v>
      </c>
      <c r="G789" s="17" t="n">
        <v>49.8</v>
      </c>
      <c r="H789" s="19" t="n">
        <f aca="false">E789*G789</f>
        <v>149.4</v>
      </c>
      <c r="I789" s="20" t="s">
        <v>18</v>
      </c>
    </row>
    <row r="790" s="1" customFormat="true" ht="53.55" hidden="false" customHeight="false" outlineLevel="0" collapsed="false">
      <c r="A790" s="14" t="n">
        <v>367</v>
      </c>
      <c r="B790" s="15" t="s">
        <v>726</v>
      </c>
      <c r="C790" s="16" t="s">
        <v>727</v>
      </c>
      <c r="D790" s="23"/>
      <c r="E790" s="17" t="n">
        <v>3</v>
      </c>
      <c r="F790" s="18" t="s">
        <v>17</v>
      </c>
      <c r="G790" s="17" t="n">
        <v>49.8</v>
      </c>
      <c r="H790" s="19" t="n">
        <f aca="false">E790*G790</f>
        <v>149.4</v>
      </c>
      <c r="I790" s="20" t="s">
        <v>18</v>
      </c>
    </row>
    <row r="791" s="1" customFormat="true" ht="53.55" hidden="false" customHeight="false" outlineLevel="0" collapsed="false">
      <c r="A791" s="14" t="n">
        <v>368</v>
      </c>
      <c r="B791" s="15" t="s">
        <v>728</v>
      </c>
      <c r="C791" s="16" t="s">
        <v>729</v>
      </c>
      <c r="D791" s="23"/>
      <c r="E791" s="17" t="n">
        <v>3</v>
      </c>
      <c r="F791" s="18" t="s">
        <v>17</v>
      </c>
      <c r="G791" s="17" t="n">
        <v>49.8</v>
      </c>
      <c r="H791" s="19" t="n">
        <f aca="false">E791*G791</f>
        <v>149.4</v>
      </c>
      <c r="I791" s="20" t="s">
        <v>18</v>
      </c>
    </row>
    <row r="792" s="1" customFormat="true" ht="53.55" hidden="false" customHeight="false" outlineLevel="0" collapsed="false">
      <c r="A792" s="14" t="n">
        <v>369</v>
      </c>
      <c r="B792" s="15" t="s">
        <v>730</v>
      </c>
      <c r="C792" s="16" t="s">
        <v>731</v>
      </c>
      <c r="D792" s="23"/>
      <c r="E792" s="17" t="n">
        <v>3</v>
      </c>
      <c r="F792" s="18" t="s">
        <v>17</v>
      </c>
      <c r="G792" s="17" t="n">
        <v>49.8</v>
      </c>
      <c r="H792" s="19" t="n">
        <f aca="false">E792*G792</f>
        <v>149.4</v>
      </c>
      <c r="I792" s="20" t="s">
        <v>18</v>
      </c>
    </row>
    <row r="793" s="1" customFormat="true" ht="42.85" hidden="false" customHeight="false" outlineLevel="0" collapsed="false">
      <c r="A793" s="14" t="n">
        <v>370</v>
      </c>
      <c r="B793" s="15" t="s">
        <v>732</v>
      </c>
      <c r="C793" s="16" t="s">
        <v>733</v>
      </c>
      <c r="D793" s="23"/>
      <c r="E793" s="17" t="n">
        <v>3</v>
      </c>
      <c r="F793" s="18" t="s">
        <v>17</v>
      </c>
      <c r="G793" s="17" t="n">
        <v>78</v>
      </c>
      <c r="H793" s="19" t="n">
        <f aca="false">E793*G793</f>
        <v>234</v>
      </c>
      <c r="I793" s="20" t="s">
        <v>18</v>
      </c>
    </row>
    <row r="794" s="1" customFormat="true" ht="53.55" hidden="false" customHeight="false" outlineLevel="0" collapsed="false">
      <c r="A794" s="14" t="n">
        <v>371</v>
      </c>
      <c r="B794" s="15" t="s">
        <v>734</v>
      </c>
      <c r="C794" s="16" t="s">
        <v>735</v>
      </c>
      <c r="D794" s="23"/>
      <c r="E794" s="17" t="n">
        <v>3</v>
      </c>
      <c r="F794" s="18" t="s">
        <v>17</v>
      </c>
      <c r="G794" s="17" t="n">
        <v>49.8</v>
      </c>
      <c r="H794" s="19" t="n">
        <f aca="false">E794*G794</f>
        <v>149.4</v>
      </c>
      <c r="I794" s="20" t="s">
        <v>18</v>
      </c>
    </row>
    <row r="795" s="1" customFormat="true" ht="53.55" hidden="false" customHeight="false" outlineLevel="0" collapsed="false">
      <c r="A795" s="14" t="n">
        <v>372</v>
      </c>
      <c r="B795" s="15" t="s">
        <v>736</v>
      </c>
      <c r="C795" s="16" t="s">
        <v>737</v>
      </c>
      <c r="D795" s="23"/>
      <c r="E795" s="17" t="n">
        <v>3</v>
      </c>
      <c r="F795" s="18" t="s">
        <v>17</v>
      </c>
      <c r="G795" s="17" t="n">
        <v>68</v>
      </c>
      <c r="H795" s="19" t="n">
        <f aca="false">E795*G795</f>
        <v>204</v>
      </c>
      <c r="I795" s="20" t="s">
        <v>18</v>
      </c>
    </row>
    <row r="796" s="1" customFormat="true" ht="53.55" hidden="false" customHeight="false" outlineLevel="0" collapsed="false">
      <c r="A796" s="14" t="n">
        <v>373</v>
      </c>
      <c r="B796" s="15" t="s">
        <v>738</v>
      </c>
      <c r="C796" s="16" t="s">
        <v>739</v>
      </c>
      <c r="D796" s="23"/>
      <c r="E796" s="17" t="n">
        <v>3</v>
      </c>
      <c r="F796" s="18" t="s">
        <v>17</v>
      </c>
      <c r="G796" s="17" t="n">
        <v>68</v>
      </c>
      <c r="H796" s="19" t="n">
        <f aca="false">E796*G796</f>
        <v>204</v>
      </c>
      <c r="I796" s="20" t="s">
        <v>18</v>
      </c>
    </row>
    <row r="797" s="1" customFormat="true" ht="53.55" hidden="false" customHeight="false" outlineLevel="0" collapsed="false">
      <c r="A797" s="14" t="n">
        <v>374</v>
      </c>
      <c r="B797" s="15" t="s">
        <v>740</v>
      </c>
      <c r="C797" s="16" t="s">
        <v>741</v>
      </c>
      <c r="D797" s="23"/>
      <c r="E797" s="17" t="n">
        <v>3</v>
      </c>
      <c r="F797" s="18" t="s">
        <v>17</v>
      </c>
      <c r="G797" s="17" t="n">
        <v>39.8</v>
      </c>
      <c r="H797" s="19" t="n">
        <f aca="false">E797*G797</f>
        <v>119.4</v>
      </c>
      <c r="I797" s="20" t="s">
        <v>18</v>
      </c>
    </row>
    <row r="798" s="1" customFormat="true" ht="52.5" hidden="false" customHeight="true" outlineLevel="0" collapsed="false">
      <c r="A798" s="14" t="n">
        <v>375</v>
      </c>
      <c r="B798" s="15" t="s">
        <v>742</v>
      </c>
      <c r="C798" s="16" t="s">
        <v>743</v>
      </c>
      <c r="D798" s="23"/>
      <c r="E798" s="17" t="n">
        <v>3</v>
      </c>
      <c r="F798" s="18" t="s">
        <v>17</v>
      </c>
      <c r="G798" s="17" t="n">
        <v>39.8</v>
      </c>
      <c r="H798" s="19" t="n">
        <f aca="false">E798*G798</f>
        <v>119.4</v>
      </c>
      <c r="I798" s="20" t="s">
        <v>18</v>
      </c>
    </row>
    <row r="799" s="1" customFormat="true" ht="52.5" hidden="false" customHeight="true" outlineLevel="0" collapsed="false">
      <c r="A799" s="14" t="n">
        <v>376</v>
      </c>
      <c r="B799" s="15" t="s">
        <v>744</v>
      </c>
      <c r="C799" s="16" t="s">
        <v>745</v>
      </c>
      <c r="D799" s="23"/>
      <c r="E799" s="17" t="n">
        <v>3</v>
      </c>
      <c r="F799" s="18" t="s">
        <v>17</v>
      </c>
      <c r="G799" s="17" t="n">
        <v>39.8</v>
      </c>
      <c r="H799" s="19" t="n">
        <f aca="false">E799*G799</f>
        <v>119.4</v>
      </c>
      <c r="I799" s="20" t="s">
        <v>18</v>
      </c>
    </row>
    <row r="800" s="1" customFormat="true" ht="52.5" hidden="false" customHeight="true" outlineLevel="0" collapsed="false">
      <c r="A800" s="14" t="n">
        <v>377</v>
      </c>
      <c r="B800" s="15" t="s">
        <v>746</v>
      </c>
      <c r="C800" s="16" t="s">
        <v>747</v>
      </c>
      <c r="D800" s="23"/>
      <c r="E800" s="17" t="n">
        <v>3</v>
      </c>
      <c r="F800" s="18" t="s">
        <v>17</v>
      </c>
      <c r="G800" s="17" t="n">
        <v>39.8</v>
      </c>
      <c r="H800" s="19" t="n">
        <f aca="false">E800*G800</f>
        <v>119.4</v>
      </c>
      <c r="I800" s="20" t="s">
        <v>18</v>
      </c>
    </row>
    <row r="801" s="1" customFormat="true" ht="52.5" hidden="false" customHeight="true" outlineLevel="0" collapsed="false">
      <c r="A801" s="14" t="n">
        <v>378</v>
      </c>
      <c r="B801" s="15" t="s">
        <v>748</v>
      </c>
      <c r="C801" s="16" t="s">
        <v>749</v>
      </c>
      <c r="D801" s="23"/>
      <c r="E801" s="17" t="n">
        <v>3</v>
      </c>
      <c r="F801" s="18" t="s">
        <v>17</v>
      </c>
      <c r="G801" s="17" t="n">
        <v>42</v>
      </c>
      <c r="H801" s="19" t="n">
        <f aca="false">E801*G801</f>
        <v>126</v>
      </c>
      <c r="I801" s="20" t="s">
        <v>18</v>
      </c>
    </row>
    <row r="802" s="1" customFormat="true" ht="63" hidden="false" customHeight="true" outlineLevel="0" collapsed="false">
      <c r="A802" s="14" t="n">
        <v>379</v>
      </c>
      <c r="B802" s="15" t="s">
        <v>750</v>
      </c>
      <c r="C802" s="16" t="s">
        <v>751</v>
      </c>
      <c r="D802" s="23"/>
      <c r="E802" s="17" t="n">
        <v>3</v>
      </c>
      <c r="F802" s="18" t="s">
        <v>17</v>
      </c>
      <c r="G802" s="17" t="n">
        <v>68</v>
      </c>
      <c r="H802" s="19" t="n">
        <f aca="false">E802*G802</f>
        <v>204</v>
      </c>
      <c r="I802" s="20" t="s">
        <v>18</v>
      </c>
    </row>
    <row r="803" s="1" customFormat="true" ht="53.55" hidden="false" customHeight="false" outlineLevel="0" collapsed="false">
      <c r="A803" s="14" t="n">
        <v>380</v>
      </c>
      <c r="B803" s="15" t="s">
        <v>752</v>
      </c>
      <c r="C803" s="16" t="s">
        <v>753</v>
      </c>
      <c r="D803" s="23"/>
      <c r="E803" s="17" t="n">
        <v>3</v>
      </c>
      <c r="F803" s="18" t="s">
        <v>17</v>
      </c>
      <c r="G803" s="17" t="n">
        <v>28</v>
      </c>
      <c r="H803" s="19" t="n">
        <f aca="false">E803*G803</f>
        <v>84</v>
      </c>
      <c r="I803" s="20" t="s">
        <v>18</v>
      </c>
    </row>
    <row r="804" s="1" customFormat="true" ht="42.85" hidden="false" customHeight="false" outlineLevel="0" collapsed="false">
      <c r="A804" s="14" t="n">
        <v>381</v>
      </c>
      <c r="B804" s="15" t="s">
        <v>754</v>
      </c>
      <c r="C804" s="16" t="s">
        <v>755</v>
      </c>
      <c r="D804" s="23"/>
      <c r="E804" s="17" t="n">
        <v>3</v>
      </c>
      <c r="F804" s="18" t="s">
        <v>17</v>
      </c>
      <c r="G804" s="17" t="n">
        <v>88</v>
      </c>
      <c r="H804" s="19" t="n">
        <f aca="false">E804*G804</f>
        <v>264</v>
      </c>
      <c r="I804" s="20" t="s">
        <v>18</v>
      </c>
    </row>
    <row r="805" s="1" customFormat="true" ht="53.55" hidden="false" customHeight="false" outlineLevel="0" collapsed="false">
      <c r="A805" s="14" t="n">
        <v>382</v>
      </c>
      <c r="B805" s="15" t="s">
        <v>756</v>
      </c>
      <c r="C805" s="16" t="s">
        <v>757</v>
      </c>
      <c r="D805" s="23"/>
      <c r="E805" s="17" t="n">
        <v>3</v>
      </c>
      <c r="F805" s="18" t="s">
        <v>17</v>
      </c>
      <c r="G805" s="17" t="n">
        <v>88</v>
      </c>
      <c r="H805" s="19" t="n">
        <f aca="false">E805*G805</f>
        <v>264</v>
      </c>
      <c r="I805" s="20" t="s">
        <v>18</v>
      </c>
    </row>
    <row r="806" s="1" customFormat="true" ht="42.85" hidden="false" customHeight="false" outlineLevel="0" collapsed="false">
      <c r="A806" s="14" t="n">
        <v>383</v>
      </c>
      <c r="B806" s="15" t="s">
        <v>758</v>
      </c>
      <c r="C806" s="16" t="s">
        <v>759</v>
      </c>
      <c r="D806" s="23"/>
      <c r="E806" s="17" t="n">
        <v>3</v>
      </c>
      <c r="F806" s="18" t="s">
        <v>17</v>
      </c>
      <c r="G806" s="17" t="n">
        <v>72</v>
      </c>
      <c r="H806" s="19" t="n">
        <f aca="false">E806*G806</f>
        <v>216</v>
      </c>
      <c r="I806" s="20" t="s">
        <v>18</v>
      </c>
    </row>
    <row r="807" s="1" customFormat="true" ht="42.85" hidden="false" customHeight="false" outlineLevel="0" collapsed="false">
      <c r="A807" s="14" t="n">
        <v>384</v>
      </c>
      <c r="B807" s="15" t="s">
        <v>760</v>
      </c>
      <c r="C807" s="16" t="s">
        <v>761</v>
      </c>
      <c r="D807" s="23"/>
      <c r="E807" s="17" t="n">
        <v>1</v>
      </c>
      <c r="F807" s="18" t="s">
        <v>17</v>
      </c>
      <c r="G807" s="24" t="n">
        <v>28</v>
      </c>
      <c r="H807" s="19" t="n">
        <f aca="false">E807*G807</f>
        <v>28</v>
      </c>
      <c r="I807" s="17"/>
    </row>
    <row r="808" s="1" customFormat="true" ht="32.15" hidden="false" customHeight="false" outlineLevel="0" collapsed="false">
      <c r="A808" s="14" t="n">
        <v>385</v>
      </c>
      <c r="B808" s="15" t="s">
        <v>762</v>
      </c>
      <c r="C808" s="16" t="s">
        <v>763</v>
      </c>
      <c r="D808" s="23"/>
      <c r="E808" s="17" t="n">
        <v>1</v>
      </c>
      <c r="F808" s="18" t="s">
        <v>17</v>
      </c>
      <c r="G808" s="25" t="n">
        <v>46</v>
      </c>
      <c r="H808" s="19" t="n">
        <f aca="false">E808*G808</f>
        <v>46</v>
      </c>
      <c r="I808" s="17"/>
    </row>
    <row r="809" s="1" customFormat="true" ht="32.15" hidden="false" customHeight="false" outlineLevel="0" collapsed="false">
      <c r="A809" s="14" t="n">
        <v>386</v>
      </c>
      <c r="B809" s="15" t="s">
        <v>764</v>
      </c>
      <c r="C809" s="16" t="s">
        <v>765</v>
      </c>
      <c r="D809" s="23"/>
      <c r="E809" s="17" t="n">
        <v>1</v>
      </c>
      <c r="F809" s="18" t="s">
        <v>17</v>
      </c>
      <c r="G809" s="25" t="n">
        <v>25</v>
      </c>
      <c r="H809" s="19" t="n">
        <f aca="false">E809*G809</f>
        <v>25</v>
      </c>
      <c r="I809" s="17"/>
    </row>
    <row r="810" s="1" customFormat="true" ht="32.15" hidden="false" customHeight="false" outlineLevel="0" collapsed="false">
      <c r="A810" s="14" t="n">
        <v>387</v>
      </c>
      <c r="B810" s="15" t="s">
        <v>766</v>
      </c>
      <c r="C810" s="16" t="s">
        <v>767</v>
      </c>
      <c r="D810" s="23"/>
      <c r="E810" s="17" t="n">
        <v>1</v>
      </c>
      <c r="F810" s="18" t="s">
        <v>17</v>
      </c>
      <c r="G810" s="25" t="n">
        <v>19.8</v>
      </c>
      <c r="H810" s="19" t="n">
        <f aca="false">E810*G810</f>
        <v>19.8</v>
      </c>
      <c r="I810" s="17"/>
    </row>
    <row r="811" s="1" customFormat="true" ht="24.5" hidden="false" customHeight="true" outlineLevel="0" collapsed="false">
      <c r="A811" s="11" t="s">
        <v>768</v>
      </c>
      <c r="B811" s="11"/>
      <c r="C811" s="11"/>
      <c r="D811" s="11"/>
      <c r="E811" s="11"/>
      <c r="F811" s="11"/>
      <c r="G811" s="13"/>
      <c r="H811" s="26" t="n">
        <f aca="false">SUM(H424:H810)</f>
        <v>50144.4</v>
      </c>
      <c r="I811" s="23"/>
    </row>
    <row r="812" s="1" customFormat="true" ht="24.5" hidden="false" customHeight="true" outlineLevel="0" collapsed="false">
      <c r="A812" s="11" t="s">
        <v>769</v>
      </c>
      <c r="B812" s="11"/>
      <c r="C812" s="27" t="s">
        <v>770</v>
      </c>
      <c r="D812" s="27"/>
      <c r="E812" s="27"/>
      <c r="F812" s="27"/>
      <c r="G812" s="27"/>
      <c r="H812" s="27"/>
      <c r="I812" s="27"/>
    </row>
    <row r="813" s="1" customFormat="true" ht="24.5" hidden="false" customHeight="true" outlineLevel="0" collapsed="false">
      <c r="A813" s="11" t="s">
        <v>771</v>
      </c>
      <c r="B813" s="11"/>
      <c r="C813" s="28"/>
      <c r="D813" s="28"/>
      <c r="E813" s="28"/>
      <c r="F813" s="28"/>
      <c r="G813" s="28"/>
      <c r="H813" s="28"/>
      <c r="I813" s="28"/>
    </row>
    <row r="814" s="1" customFormat="true" ht="24.5" hidden="false" customHeight="true" outlineLevel="0" collapsed="false">
      <c r="A814" s="29" t="s">
        <v>772</v>
      </c>
      <c r="B814" s="29"/>
      <c r="C814" s="30"/>
      <c r="D814" s="30"/>
      <c r="E814" s="30"/>
      <c r="F814" s="30"/>
      <c r="G814" s="30"/>
      <c r="H814" s="30"/>
      <c r="I814" s="30"/>
    </row>
    <row r="815" s="1" customFormat="true" ht="24.5" hidden="false" customHeight="true" outlineLevel="0" collapsed="false">
      <c r="A815" s="29" t="s">
        <v>773</v>
      </c>
      <c r="B815" s="29"/>
      <c r="C815" s="31"/>
      <c r="D815" s="31"/>
      <c r="E815" s="31"/>
      <c r="F815" s="31"/>
      <c r="G815" s="31"/>
      <c r="H815" s="31"/>
      <c r="I815" s="31"/>
    </row>
    <row r="816" s="1" customFormat="true" ht="15.85" hidden="false" customHeight="false" outlineLevel="0" collapsed="false">
      <c r="A816" s="32" t="s">
        <v>774</v>
      </c>
      <c r="B816" s="32"/>
      <c r="C816" s="32"/>
      <c r="D816" s="32"/>
      <c r="E816" s="32"/>
      <c r="F816" s="32"/>
      <c r="G816" s="32"/>
      <c r="H816" s="32"/>
      <c r="I816" s="32"/>
    </row>
    <row r="817" s="1" customFormat="true" ht="15.85" hidden="false" customHeight="false" outlineLevel="0" collapsed="false">
      <c r="A817" s="33" t="s">
        <v>776</v>
      </c>
      <c r="B817" s="33"/>
      <c r="C817" s="33"/>
      <c r="D817" s="33"/>
      <c r="E817" s="33"/>
      <c r="F817" s="33"/>
      <c r="G817" s="33"/>
      <c r="H817" s="33"/>
      <c r="I817" s="33"/>
    </row>
  </sheetData>
  <mergeCells count="34">
    <mergeCell ref="A1:I1"/>
    <mergeCell ref="A2:I2"/>
    <mergeCell ref="A3:I3"/>
    <mergeCell ref="A4:I4"/>
    <mergeCell ref="A5:I5"/>
    <mergeCell ref="A6:I6"/>
    <mergeCell ref="A395:B395"/>
    <mergeCell ref="A396:B396"/>
    <mergeCell ref="C396:I396"/>
    <mergeCell ref="A397:B397"/>
    <mergeCell ref="C397:I397"/>
    <mergeCell ref="A398:B398"/>
    <mergeCell ref="C398:I398"/>
    <mergeCell ref="A399:B399"/>
    <mergeCell ref="C399:I399"/>
    <mergeCell ref="A400:I400"/>
    <mergeCell ref="A401:I401"/>
    <mergeCell ref="A417:I417"/>
    <mergeCell ref="A418:I418"/>
    <mergeCell ref="A419:I419"/>
    <mergeCell ref="A420:I420"/>
    <mergeCell ref="A421:I421"/>
    <mergeCell ref="A422:I422"/>
    <mergeCell ref="A811:B811"/>
    <mergeCell ref="A812:B812"/>
    <mergeCell ref="C812:I812"/>
    <mergeCell ref="A813:B813"/>
    <mergeCell ref="C813:I813"/>
    <mergeCell ref="A814:B814"/>
    <mergeCell ref="C814:I814"/>
    <mergeCell ref="A815:B815"/>
    <mergeCell ref="C815:I815"/>
    <mergeCell ref="A816:I816"/>
    <mergeCell ref="A817:I8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枫</cp:lastModifiedBy>
  <dcterms:modified xsi:type="dcterms:W3CDTF">2025-07-22T12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99EA1F16AD4108885F97F2EF21A28F_12</vt:lpwstr>
  </property>
  <property fmtid="{D5CDD505-2E9C-101B-9397-08002B2CF9AE}" pid="3" name="KSOProductBuildVer">
    <vt:lpwstr>2052-12.1.0.21915</vt:lpwstr>
  </property>
</Properties>
</file>